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1" activeTab="8"/>
  </bookViews>
  <sheets>
    <sheet name="Y0A6" sheetId="1" state="hidden" r:id="rId2"/>
    <sheet name="LTFMPXVIA" sheetId="2" state="visible" r:id="rId3"/>
    <sheet name="LTFMPXVIIB" sheetId="3" state="visible" r:id="rId4"/>
    <sheet name="LTFMPXVIIC" sheetId="4" state="visible" r:id="rId5"/>
    <sheet name="LTFMPXVIIIA" sheetId="5" state="visible" r:id="rId6"/>
    <sheet name="LTFMPXVIIIB" sheetId="6" state="visible" r:id="rId7"/>
    <sheet name="LTFMPXVIIID" sheetId="7" state="visible" r:id="rId8"/>
    <sheet name="LTFMPXVIIIC" sheetId="8" state="visible" r:id="rId9"/>
    <sheet name="LTFMPXIVA" sheetId="9" state="visible" r:id="rId10"/>
    <sheet name="Risk_O_Meter" sheetId="10" state="visible" r:id="rId11"/>
  </sheets>
  <definedNames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12459583_255E_4E15_855E_5595C5DC5C9B__wvu_FilterData" vbProcedure="false">#REF!</definedName>
    <definedName function="false" hidden="false" localSheetId="0" name="Z_361F8029_7494_4BB5_973D_FF3EC8AEA73C__wvu_FilterData" vbProcedure="false">#REF!</definedName>
    <definedName function="false" hidden="false" localSheetId="0" name="Z_361F8029_7494_4BB5_973D_FF3EC8AEA73C__wvu_PrintArea" vbProcedure="false">Y0A6!$A$1:$F$42</definedName>
    <definedName function="false" hidden="false" localSheetId="0" name="Z_50C29F1B_C89B_429D_9CF3_AC0D10979440__wvu_FilterData" vbProcedure="false">#REF!</definedName>
    <definedName function="false" hidden="false" localSheetId="0" name="Z_D2B293BE_2F65_422E_8A0B_9CD8295C9ADF__wvu_FilterData" vbProcedure="false">#REF!</definedName>
    <definedName function="false" hidden="false" localSheetId="0" name="Z_DCDF6A9C_A72A_44A2_B6B8_86170ABE83E0__wvu_FilterData" vbProcedure="false">#REF!</definedName>
    <definedName function="false" hidden="false" localSheetId="0" name="Z_DD529063_0E3A_4CC8_A012_78AB6B9DA58A__wvu_FilterData" vbProcedure="false">#REF!</definedName>
    <definedName function="false" hidden="false" localSheetId="0" name="Z_DDB1225C_8EA7_4D16_9392_80763414C76C__wvu_FilterData" vbProcedure="false">#REF!</definedName>
    <definedName function="false" hidden="false" localSheetId="2" name="Excel_BuiltIn__FilterDatabase" vbProcedure="false">LTFMPXVIIB!$A$6:$T$37</definedName>
    <definedName function="false" hidden="false" localSheetId="3" name="Excel_BuiltIn__FilterDatabase" vbProcedure="false">LTFMPXVIIC!$A$6:$T$38</definedName>
    <definedName function="false" hidden="false" localSheetId="4" name="Excel_BuiltIn__FilterDatabase" vbProcedure="false">LTFMPXVIIIA!$A$6:$T$32</definedName>
    <definedName function="false" hidden="false" localSheetId="5" name="Excel_BuiltIn__FilterDatabase" vbProcedure="false">LTFMPXVIIIB!$A$6:$T$38</definedName>
    <definedName function="false" hidden="false" localSheetId="6" name="Excel_BuiltIn__FilterDatabase" vbProcedure="false">LTFMPXVIIID!$A$6:$T$37</definedName>
    <definedName function="false" hidden="false" localSheetId="7" name="Excel_BuiltIn__FilterDatabase" vbProcedure="false">LTFMPXVIIIC!$A$6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94">
  <si>
    <t xml:space="preserve">Name of the Mutual Fund : L&amp;T Mutual Fund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 </t>
  </si>
  <si>
    <t xml:space="preserve">Fixed Rates Bonds - Corporate</t>
  </si>
  <si>
    <t xml:space="preserve">Listed / Awaiting listing on Stock Exchanges</t>
  </si>
  <si>
    <t xml:space="preserve">L&amp;T Ahmedabad Maliya Tollway Limited **</t>
  </si>
  <si>
    <t xml:space="preserve">CARE AA(SO)</t>
  </si>
  <si>
    <t xml:space="preserve">INE557L07023</t>
  </si>
  <si>
    <t xml:space="preserve">Total</t>
  </si>
  <si>
    <t xml:space="preserve">Zero Coupon Bonds - Corporate</t>
  </si>
  <si>
    <t xml:space="preserve">India Infoline Housing Finance Limited **</t>
  </si>
  <si>
    <t xml:space="preserve">ICRA AA</t>
  </si>
  <si>
    <t xml:space="preserve">INE477L07339</t>
  </si>
  <si>
    <t xml:space="preserve">MONEY MARKET INSTRUMENTS</t>
  </si>
  <si>
    <t xml:space="preserve">Commercial Paper / Certificate of Deposit **</t>
  </si>
  <si>
    <t xml:space="preserve">AFCONS Infrastructure Limited</t>
  </si>
  <si>
    <t xml:space="preserve">ICRA A1+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Axis Bank Limited</t>
  </si>
  <si>
    <t xml:space="preserve">CRISIL A1+</t>
  </si>
  <si>
    <t xml:space="preserve">INE238A16ZQ9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April 29, 2016 is Nil and its percentage to net assets is Nil.  </t>
  </si>
  <si>
    <t xml:space="preserve">(2) Option wise per unit Net Asset Values are as follows:</t>
  </si>
  <si>
    <t xml:space="preserve">Option</t>
  </si>
  <si>
    <t xml:space="preserve">As on April 29, 2016</t>
  </si>
  <si>
    <t xml:space="preserve">Dividend (payout)</t>
  </si>
  <si>
    <t xml:space="preserve">Growth</t>
  </si>
  <si>
    <t xml:space="preserve">Direct Plan - Growth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Name of the Scheme         : L&amp;T FMP -Series XVI- Plan A (A Closed-ended Debt Scheme)</t>
  </si>
  <si>
    <t xml:space="preserve">Portfolio as on  March 31 ,2021</t>
  </si>
  <si>
    <t xml:space="preserve">Risk O Meter</t>
  </si>
  <si>
    <t xml:space="preserve">Click here</t>
  </si>
  <si>
    <t xml:space="preserve">Yield to Maturity (%)</t>
  </si>
  <si>
    <t xml:space="preserve">DEBT INSTRUMENTS</t>
  </si>
  <si>
    <t xml:space="preserve">Power Finance Corporation Limited **</t>
  </si>
  <si>
    <t xml:space="preserve">CRISIL AAA</t>
  </si>
  <si>
    <t xml:space="preserve">INE134E08DM5</t>
  </si>
  <si>
    <t xml:space="preserve">Power Grid Corporation of India Limited **</t>
  </si>
  <si>
    <t xml:space="preserve">INE752E07NN3</t>
  </si>
  <si>
    <t xml:space="preserve">Kotak Mahindra Prime Limited **</t>
  </si>
  <si>
    <t xml:space="preserve">INE916DA7PI5</t>
  </si>
  <si>
    <t xml:space="preserve">MONEY MARKET INSTRUMENT</t>
  </si>
  <si>
    <t xml:space="preserve">Treasury Bill</t>
  </si>
  <si>
    <t xml:space="preserve">91 DAYS T-BILL 22-APR-21</t>
  </si>
  <si>
    <t xml:space="preserve">SOVEREIGN</t>
  </si>
  <si>
    <t xml:space="preserve">IN002020X449</t>
  </si>
  <si>
    <t xml:space="preserve">364 DAYS T-BILL 22-APR-21</t>
  </si>
  <si>
    <t xml:space="preserve">IN002020Z030</t>
  </si>
  <si>
    <t xml:space="preserve">91 DAYS T-BILL 15-APR-2021</t>
  </si>
  <si>
    <t xml:space="preserve">IN002020X431</t>
  </si>
  <si>
    <t xml:space="preserve">(a) Tri Party Repo Dealing System (TREPS)</t>
  </si>
  <si>
    <t xml:space="preserve">All corporate ratings are assigned by rating agencies like CRISIL; CARE; ICRA; IND,BWR.</t>
  </si>
  <si>
    <t xml:space="preserve">(SO): "Structured Obligations", (CE): "Credit Enhancements"</t>
  </si>
  <si>
    <t xml:space="preserve">Market value includes accrued interest</t>
  </si>
  <si>
    <t xml:space="preserve">Name of the Scheme         : L&amp;T FMP – SERIES XVII – Plan B (A Closed-ended Debt Scheme)</t>
  </si>
  <si>
    <t xml:space="preserve">L&amp;T Finance Limited **</t>
  </si>
  <si>
    <t xml:space="preserve">CARE AAA</t>
  </si>
  <si>
    <t xml:space="preserve">INE027E07675</t>
  </si>
  <si>
    <t xml:space="preserve">L&amp;T Housing Finance Limited **</t>
  </si>
  <si>
    <t xml:space="preserve">INE476M07BL1</t>
  </si>
  <si>
    <t xml:space="preserve">National Highways Authority of India **</t>
  </si>
  <si>
    <t xml:space="preserve">INE906B07FT4</t>
  </si>
  <si>
    <t xml:space="preserve">INE134E08JB5</t>
  </si>
  <si>
    <t xml:space="preserve">Bharat Petroleum Corporation Limited **</t>
  </si>
  <si>
    <t xml:space="preserve">INE029A07075</t>
  </si>
  <si>
    <t xml:space="preserve">INE752E07KT6</t>
  </si>
  <si>
    <t xml:space="preserve">Export Import Bank of India **</t>
  </si>
  <si>
    <t xml:space="preserve">INE514E08AS1</t>
  </si>
  <si>
    <t xml:space="preserve">National Bank for Agriculture &amp; Rural Development **</t>
  </si>
  <si>
    <t xml:space="preserve">INE261F08AI7</t>
  </si>
  <si>
    <t xml:space="preserve">Indian Railway Finance Corporation Limited **</t>
  </si>
  <si>
    <t xml:space="preserve">INE053F09EN8</t>
  </si>
  <si>
    <t xml:space="preserve">INE752E07NO1</t>
  </si>
  <si>
    <t xml:space="preserve">Bajaj Housing Finance Limited **</t>
  </si>
  <si>
    <t xml:space="preserve">INE377Y07086</t>
  </si>
  <si>
    <t xml:space="preserve">Sundaram Finance Limited **</t>
  </si>
  <si>
    <t xml:space="preserve">ICRA AAA</t>
  </si>
  <si>
    <t xml:space="preserve">INE660A07PR2</t>
  </si>
  <si>
    <t xml:space="preserve">364 DAYS T-BILL 11-MAR-22</t>
  </si>
  <si>
    <t xml:space="preserve">IN002020Z493</t>
  </si>
  <si>
    <t xml:space="preserve">Name of the Scheme         : L&amp;T FMP – SERIES XVII – Plan C (1114 days) (A Closed-ended Debt Scheme)</t>
  </si>
  <si>
    <t xml:space="preserve">INE261F08AM9</t>
  </si>
  <si>
    <t xml:space="preserve">INE134E08IJ0</t>
  </si>
  <si>
    <t xml:space="preserve">Tata Capital Financial Services Limited **</t>
  </si>
  <si>
    <t xml:space="preserve">INE306N07KD6</t>
  </si>
  <si>
    <t xml:space="preserve">Housing Development Finance Corporation Limited **</t>
  </si>
  <si>
    <t xml:space="preserve">INE001A07GV0</t>
  </si>
  <si>
    <t xml:space="preserve">Rec Limited **</t>
  </si>
  <si>
    <t xml:space="preserve">INE020B08591</t>
  </si>
  <si>
    <t xml:space="preserve">Ultratech Cement Limited **</t>
  </si>
  <si>
    <t xml:space="preserve">INE481G07182</t>
  </si>
  <si>
    <t xml:space="preserve">Small Industries Development Bank of India **</t>
  </si>
  <si>
    <t xml:space="preserve">INE556F08JH3</t>
  </si>
  <si>
    <t xml:space="preserve">INE027E07709</t>
  </si>
  <si>
    <t xml:space="preserve">INE377Y07078</t>
  </si>
  <si>
    <t xml:space="preserve">NHPC Limited **</t>
  </si>
  <si>
    <t xml:space="preserve">INE848E07AG0</t>
  </si>
  <si>
    <t xml:space="preserve">Reliance Industries Limited **</t>
  </si>
  <si>
    <t xml:space="preserve">INE110L07120</t>
  </si>
  <si>
    <t xml:space="preserve">INE110L07070</t>
  </si>
  <si>
    <t xml:space="preserve">Privately Placed/ Unlisted</t>
  </si>
  <si>
    <t xml:space="preserve">Tata Sons Limited **</t>
  </si>
  <si>
    <t xml:space="preserve">INE895D08634</t>
  </si>
  <si>
    <t xml:space="preserve">182 DAYS T-BILL 15-JUL-21</t>
  </si>
  <si>
    <t xml:space="preserve">IN002020Y413</t>
  </si>
  <si>
    <t xml:space="preserve">364 DAYS T-BILL 16-SEP-2021</t>
  </si>
  <si>
    <t xml:space="preserve">IN002020Z246</t>
  </si>
  <si>
    <t xml:space="preserve">Name of the Scheme         : L&amp;T FMP – SERIES XVIII – Plan A (A Closed-ended Debt Scheme)</t>
  </si>
  <si>
    <t xml:space="preserve">INE752E07IR4</t>
  </si>
  <si>
    <t xml:space="preserve">182 DAYS T-BILL 08-JUL-21</t>
  </si>
  <si>
    <t xml:space="preserve">IN002020Y405</t>
  </si>
  <si>
    <t xml:space="preserve">Name of the Scheme         : L&amp;T FMP Series XVIII - Plan B 1229 Days (A Closed-ended Debt Scheme)</t>
  </si>
  <si>
    <t xml:space="preserve">INE556F08JI1</t>
  </si>
  <si>
    <t xml:space="preserve">INE906B07FG1</t>
  </si>
  <si>
    <t xml:space="preserve">INE002A08575</t>
  </si>
  <si>
    <t xml:space="preserve">INE752E07MF1</t>
  </si>
  <si>
    <t xml:space="preserve">Housing and Urban Development Corporation Limited **</t>
  </si>
  <si>
    <t xml:space="preserve">INE031A08632</t>
  </si>
  <si>
    <t xml:space="preserve">INE020B08BF0</t>
  </si>
  <si>
    <t xml:space="preserve">INE134E08JW1</t>
  </si>
  <si>
    <t xml:space="preserve">Bajaj Finance Limited **</t>
  </si>
  <si>
    <t xml:space="preserve">INE296A07QQ5</t>
  </si>
  <si>
    <t xml:space="preserve">HDB Financial Services Limited **</t>
  </si>
  <si>
    <t xml:space="preserve">INE756I07CI8</t>
  </si>
  <si>
    <t xml:space="preserve">LIC Housing Finance Limited **</t>
  </si>
  <si>
    <t xml:space="preserve">INE115A07NM3</t>
  </si>
  <si>
    <t xml:space="preserve">INE660A07PW2</t>
  </si>
  <si>
    <t xml:space="preserve">Others</t>
  </si>
  <si>
    <t xml:space="preserve">Name of the Scheme         : L&amp;T FMP Series XVIII - Plan D 1155 Days (A Closed-ended Debt Scheme)</t>
  </si>
  <si>
    <t xml:space="preserve">INE020B08AF2</t>
  </si>
  <si>
    <t xml:space="preserve">INE377Y07052</t>
  </si>
  <si>
    <t xml:space="preserve">Name of the Scheme         : L&amp;T FMP Series XVIII - Plan C 1178 Days (A Closed-ended Debt Scheme)</t>
  </si>
  <si>
    <t xml:space="preserve">Tata Steel Limited **</t>
  </si>
  <si>
    <t xml:space="preserve">BWR AA</t>
  </si>
  <si>
    <t xml:space="preserve">INE081A08181</t>
  </si>
  <si>
    <t xml:space="preserve">Kudgi Transmission Limited (Fixed pooled transmission charges collected by PGCIL) **</t>
  </si>
  <si>
    <t xml:space="preserve">INE945S07074</t>
  </si>
  <si>
    <t xml:space="preserve">Amba River Coke Limited (Subsidiary of JSW Steel Ltd) **</t>
  </si>
  <si>
    <t xml:space="preserve">CARE AA-</t>
  </si>
  <si>
    <t xml:space="preserve">INE503N07023</t>
  </si>
  <si>
    <t xml:space="preserve">INE027E07899</t>
  </si>
  <si>
    <t xml:space="preserve">Walwhan Renewables Energy Private Limited (Corporate guarantee of Tata Power Company Ltd) **</t>
  </si>
  <si>
    <t xml:space="preserve">CARE AA (CE)</t>
  </si>
  <si>
    <t xml:space="preserve">INE296N08022</t>
  </si>
  <si>
    <t xml:space="preserve">Oriental Nagpur Betul Highway Limited (Nhai Annuity Receivables) **</t>
  </si>
  <si>
    <t xml:space="preserve">INE105N07639</t>
  </si>
  <si>
    <t xml:space="preserve">SBI Cards and Payment Services Limited **</t>
  </si>
  <si>
    <t xml:space="preserve">INE018E08060</t>
  </si>
  <si>
    <t xml:space="preserve">Aditya Birla Housing Finance Limited **</t>
  </si>
  <si>
    <t xml:space="preserve">INE831R07235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IANCE BROAD NETWORK 9.50% 13MAY20 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Mar 31, 2021:</t>
  </si>
  <si>
    <t xml:space="preserve">Name of Security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 as on HY ended</t>
  </si>
  <si>
    <t xml:space="preserve">INE445K07049</t>
  </si>
  <si>
    <t xml:space="preserve">Scheme Name &amp; Type of Scheme </t>
  </si>
  <si>
    <t xml:space="preserve">Risk-O-Meter</t>
  </si>
  <si>
    <r>
      <rPr>
        <b val="true"/>
        <sz val="10"/>
        <color rgb="FF000000"/>
        <rFont val="Arial"/>
        <family val="2"/>
      </rPr>
      <t xml:space="preserve">L&amp;T FMP – SERIES XVI Plan A </t>
    </r>
    <r>
      <rPr>
        <sz val="10"/>
        <color rgb="FF000000"/>
        <rFont val="Arial"/>
        <family val="2"/>
      </rPr>
      <t xml:space="preserve">- A close-ended debt fund 
• Growth of capital • Investment in a basket of debt / fixed income securities (including money market instruments)
</t>
    </r>
    <r>
      <rPr>
        <b val="true"/>
        <sz val="10"/>
        <color rgb="FF000000"/>
        <rFont val="Arial"/>
        <family val="2"/>
      </rPr>
      <t xml:space="preserve">
L&amp;T FMP Series XVII - Plan B –</t>
    </r>
    <r>
      <rPr>
        <sz val="10"/>
        <color rgb="FF000000"/>
        <rFont val="Arial"/>
        <family val="2"/>
      </rPr>
      <t xml:space="preserve"> A close-ended debt fund.
• Growth of capital • Investment in a basket of debt / fixed income securities (including money market instruments)
</t>
    </r>
    <r>
      <rPr>
        <b val="true"/>
        <sz val="10"/>
        <color rgb="FF000000"/>
        <rFont val="Arial"/>
        <family val="2"/>
      </rPr>
      <t xml:space="preserve">
L&amp;T FMP – SERIES XVII – Plan C - 1114 Days-</t>
    </r>
    <r>
      <rPr>
        <sz val="10"/>
        <color rgb="FF000000"/>
        <rFont val="Arial"/>
        <family val="2"/>
      </rPr>
      <t xml:space="preserve"> A close-ended debt fund.
• Growth of capital • Investment in a basket of debt / fixed income securities (including money market instruments)
</t>
    </r>
    <r>
      <rPr>
        <b val="true"/>
        <sz val="10"/>
        <color rgb="FF000000"/>
        <rFont val="Arial"/>
        <family val="2"/>
      </rPr>
      <t xml:space="preserve">L&amp;T FMP – SERIES XVIII – Plan A -</t>
    </r>
    <r>
      <rPr>
        <sz val="10"/>
        <color rgb="FF000000"/>
        <rFont val="Arial"/>
        <family val="2"/>
      </rPr>
      <t xml:space="preserve"> A close-ended debt fund. 
• Growth of capital • Investment in a basket of debt / fixed income securities (including money market instruments)
</t>
    </r>
    <r>
      <rPr>
        <b val="true"/>
        <sz val="10"/>
        <color rgb="FF000000"/>
        <rFont val="Arial"/>
        <family val="2"/>
      </rPr>
      <t xml:space="preserve">
L&amp;T FMP – SERIES XVIII – Plan B-1229 Day</t>
    </r>
    <r>
      <rPr>
        <sz val="10"/>
        <color rgb="FF000000"/>
        <rFont val="Arial"/>
        <family val="2"/>
      </rPr>
      <t xml:space="preserve">s - A close-ended debt fund
Growth of capital • Investment in a basket of debt / fixed income securities (including money market instruments)
</t>
    </r>
    <r>
      <rPr>
        <b val="true"/>
        <sz val="10"/>
        <color rgb="FF000000"/>
        <rFont val="Arial"/>
        <family val="2"/>
      </rPr>
      <t xml:space="preserve">
L&amp;T FMP - SERIESXVIII PLAN D 1155 Days</t>
    </r>
    <r>
      <rPr>
        <sz val="10"/>
        <color rgb="FF000000"/>
        <rFont val="Arial"/>
        <family val="2"/>
      </rPr>
      <t xml:space="preserve"> -A close-ended debt fund
• Growth of capital • Investment in a basket of debt / fixed income securities (including money market instruments)
</t>
    </r>
  </si>
  <si>
    <r>
      <rPr>
        <b val="true"/>
        <sz val="10"/>
        <color rgb="FF000000"/>
        <rFont val="Arial"/>
        <family val="2"/>
      </rPr>
      <t xml:space="preserve">L&amp;T FMP - SERIESXVIII PLAN C 1178 Days - </t>
    </r>
    <r>
      <rPr>
        <sz val="10"/>
        <color rgb="FF000000"/>
        <rFont val="Arial"/>
        <family val="2"/>
      </rPr>
      <t xml:space="preserve">A close-ended debt fund
• Growth of capital • Investment in a basket of debt / fixed income securities (including money market instruments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[$Rs. -400A]#,##0.0000"/>
    <numFmt numFmtId="171" formatCode="0.00"/>
    <numFmt numFmtId="172" formatCode="0.00%"/>
    <numFmt numFmtId="173" formatCode="@"/>
    <numFmt numFmtId="174" formatCode="0.000%"/>
    <numFmt numFmtId="175" formatCode="#,##0.000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Trebuchet MS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6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3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2" borderId="0" xfId="2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14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1" fontId="7" fillId="2" borderId="4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7" fillId="2" borderId="3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5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7" fillId="2" borderId="6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7" fillId="2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6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2" borderId="1" xfId="23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1" xfId="23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16" xfId="23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2" borderId="1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4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6" fillId="0" borderId="1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4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Normal 3 2" xfId="25"/>
    <cellStyle name="Normal 4" xfId="26"/>
    <cellStyle name="Normal_PORTFOLIOS AS ON 30 Sep 2011" xfId="27"/>
    <cellStyle name="Percent 2" xfId="28"/>
    <cellStyle name="Style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20</xdr:colOff>
      <xdr:row>1</xdr:row>
      <xdr:rowOff>636480</xdr:rowOff>
    </xdr:from>
    <xdr:to>
      <xdr:col>1</xdr:col>
      <xdr:colOff>2108160</xdr:colOff>
      <xdr:row>1</xdr:row>
      <xdr:rowOff>2027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142760" y="819360"/>
          <a:ext cx="209124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9240</xdr:rowOff>
    </xdr:from>
    <xdr:to>
      <xdr:col>1</xdr:col>
      <xdr:colOff>2116800</xdr:colOff>
      <xdr:row>2</xdr:row>
      <xdr:rowOff>12376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125840" y="3239640"/>
          <a:ext cx="2116800" cy="119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1.87"/>
    <col collapsed="false" customWidth="true" hidden="false" outlineLevel="0" max="2" min="2" style="1" width="17.1"/>
    <col collapsed="false" customWidth="true" hidden="false" outlineLevel="0" max="3" min="3" style="1" width="16.32"/>
    <col collapsed="false" customWidth="true" hidden="false" outlineLevel="0" max="4" min="4" style="1" width="15.55"/>
    <col collapsed="false" customWidth="true" hidden="false" outlineLevel="0" max="5" min="5" style="1" width="11.55"/>
    <col collapsed="false" customWidth="true" hidden="false" outlineLevel="0" max="6" min="6" style="2" width="15.32"/>
    <col collapsed="false" customWidth="true" hidden="false" outlineLevel="0" max="7" min="7" style="3" width="13.33"/>
    <col collapsed="false" customWidth="true" hidden="false" outlineLevel="0" max="8" min="8" style="4" width="12.32"/>
    <col collapsed="false" customWidth="true" hidden="false" outlineLevel="0" max="9" min="9" style="3" width="9.87"/>
    <col collapsed="false" customWidth="true" hidden="false" outlineLevel="0" max="10" min="10" style="3" width="10.87"/>
    <col collapsed="false" customWidth="false" hidden="false" outlineLevel="0" max="13" min="11" style="3" width="9.1"/>
    <col collapsed="false" customWidth="false" hidden="false" outlineLevel="0" max="15" min="14" style="5" width="9.1"/>
    <col collapsed="false" customWidth="false" hidden="false" outlineLevel="0" max="257" min="16" style="3" width="9.1"/>
  </cols>
  <sheetData>
    <row r="1" customFormat="false" ht="14.4" hidden="false" customHeight="false" outlineLevel="0" collapsed="false">
      <c r="A1" s="6" t="s">
        <v>0</v>
      </c>
      <c r="B1" s="7"/>
      <c r="C1" s="8"/>
      <c r="D1" s="9"/>
      <c r="E1" s="9"/>
      <c r="F1" s="10"/>
    </row>
    <row r="2" customFormat="false" ht="14.4" hidden="false" customHeight="false" outlineLevel="0" collapsed="false">
      <c r="A2" s="6" t="s">
        <v>1</v>
      </c>
      <c r="B2" s="7"/>
      <c r="C2" s="11"/>
      <c r="D2" s="7"/>
      <c r="E2" s="7"/>
      <c r="F2" s="12"/>
    </row>
    <row r="3" customFormat="false" ht="14.4" hidden="false" customHeight="false" outlineLevel="0" collapsed="false">
      <c r="A3" s="13" t="s">
        <v>2</v>
      </c>
      <c r="B3" s="14"/>
      <c r="C3" s="15"/>
      <c r="D3" s="14"/>
      <c r="E3" s="14"/>
      <c r="F3" s="16"/>
    </row>
    <row r="4" customFormat="false" ht="14.4" hidden="false" customHeight="false" outlineLevel="0" collapsed="false">
      <c r="A4" s="17"/>
      <c r="B4" s="14"/>
      <c r="C4" s="15"/>
      <c r="D4" s="14"/>
      <c r="E4" s="14"/>
      <c r="F4" s="16"/>
    </row>
    <row r="5" customFormat="false" ht="35.1" hidden="false" customHeight="true" outlineLevel="0" collapsed="false">
      <c r="A5" s="18" t="s">
        <v>3</v>
      </c>
      <c r="B5" s="18" t="s">
        <v>4</v>
      </c>
      <c r="C5" s="19" t="s">
        <v>5</v>
      </c>
      <c r="D5" s="20" t="s">
        <v>6</v>
      </c>
      <c r="E5" s="21" t="s">
        <v>7</v>
      </c>
      <c r="F5" s="22" t="s">
        <v>8</v>
      </c>
    </row>
    <row r="6" s="4" customFormat="true" ht="14.4" hidden="false" customHeight="false" outlineLevel="0" collapsed="false">
      <c r="A6" s="6" t="s">
        <v>9</v>
      </c>
      <c r="B6" s="17"/>
      <c r="C6" s="23"/>
      <c r="D6" s="24"/>
      <c r="E6" s="24"/>
      <c r="F6" s="25"/>
      <c r="G6" s="26"/>
      <c r="I6" s="3"/>
      <c r="J6" s="3"/>
      <c r="K6" s="3"/>
      <c r="L6" s="3"/>
      <c r="M6" s="3"/>
      <c r="N6" s="5"/>
      <c r="O6" s="5"/>
    </row>
    <row r="7" s="4" customFormat="true" ht="14.4" hidden="false" customHeight="false" outlineLevel="0" collapsed="false">
      <c r="A7" s="6" t="s">
        <v>10</v>
      </c>
      <c r="B7" s="17"/>
      <c r="C7" s="27"/>
      <c r="D7" s="24"/>
      <c r="E7" s="24"/>
      <c r="F7" s="28"/>
      <c r="G7" s="26"/>
      <c r="I7" s="3"/>
      <c r="J7" s="3"/>
      <c r="K7" s="3"/>
      <c r="L7" s="3"/>
      <c r="M7" s="3"/>
      <c r="N7" s="5"/>
      <c r="O7" s="5"/>
    </row>
    <row r="8" s="4" customFormat="true" ht="14.4" hidden="false" customHeight="false" outlineLevel="0" collapsed="false">
      <c r="A8" s="6" t="s">
        <v>11</v>
      </c>
      <c r="B8" s="17"/>
      <c r="C8" s="27"/>
      <c r="D8" s="24"/>
      <c r="E8" s="24"/>
      <c r="F8" s="28"/>
      <c r="G8" s="26"/>
      <c r="I8" s="3"/>
      <c r="J8" s="3"/>
      <c r="K8" s="3"/>
      <c r="L8" s="3"/>
      <c r="M8" s="3"/>
      <c r="N8" s="5"/>
      <c r="O8" s="5"/>
    </row>
    <row r="9" s="4" customFormat="true" ht="14.4" hidden="false" customHeight="false" outlineLevel="0" collapsed="false">
      <c r="A9" s="29" t="s">
        <v>12</v>
      </c>
      <c r="B9" s="29" t="s">
        <v>13</v>
      </c>
      <c r="C9" s="30" t="n">
        <v>300</v>
      </c>
      <c r="D9" s="31" t="n">
        <v>3000.2</v>
      </c>
      <c r="E9" s="31" t="n">
        <v>8.39</v>
      </c>
      <c r="F9" s="32" t="s">
        <v>14</v>
      </c>
      <c r="G9" s="26"/>
      <c r="I9" s="3"/>
      <c r="J9" s="3"/>
      <c r="K9" s="33"/>
      <c r="L9" s="3"/>
      <c r="M9" s="3"/>
      <c r="N9" s="5"/>
      <c r="O9" s="5"/>
    </row>
    <row r="10" s="4" customFormat="true" ht="14.4" hidden="false" customHeight="false" outlineLevel="0" collapsed="false">
      <c r="A10" s="34" t="s">
        <v>15</v>
      </c>
      <c r="B10" s="34"/>
      <c r="C10" s="35"/>
      <c r="D10" s="36" t="n">
        <f aca="false">SUM(D9:D9)</f>
        <v>3000.2</v>
      </c>
      <c r="E10" s="36" t="n">
        <f aca="false">SUM(E9:E9)</f>
        <v>8.39</v>
      </c>
      <c r="F10" s="37"/>
      <c r="G10" s="26"/>
      <c r="I10" s="3"/>
      <c r="J10" s="3"/>
      <c r="K10" s="3"/>
      <c r="L10" s="3"/>
      <c r="M10" s="3"/>
      <c r="N10" s="5"/>
      <c r="O10" s="5"/>
    </row>
    <row r="11" s="4" customFormat="true" ht="14.4" hidden="false" customHeight="false" outlineLevel="0" collapsed="false">
      <c r="A11" s="34" t="s">
        <v>16</v>
      </c>
      <c r="B11" s="29"/>
      <c r="C11" s="38"/>
      <c r="D11" s="39"/>
      <c r="E11" s="39"/>
      <c r="F11" s="32"/>
      <c r="G11" s="26"/>
      <c r="I11" s="3"/>
      <c r="J11" s="3"/>
      <c r="K11" s="3"/>
      <c r="L11" s="3"/>
      <c r="M11" s="3"/>
      <c r="N11" s="5"/>
      <c r="O11" s="5"/>
    </row>
    <row r="12" s="4" customFormat="true" ht="14.4" hidden="false" customHeight="false" outlineLevel="0" collapsed="false">
      <c r="A12" s="34" t="s">
        <v>11</v>
      </c>
      <c r="B12" s="29"/>
      <c r="C12" s="38"/>
      <c r="D12" s="39"/>
      <c r="E12" s="39"/>
      <c r="F12" s="32"/>
      <c r="G12" s="26"/>
      <c r="I12" s="3"/>
      <c r="J12" s="3"/>
      <c r="K12" s="3"/>
      <c r="L12" s="3"/>
      <c r="M12" s="3"/>
      <c r="N12" s="5"/>
      <c r="O12" s="5"/>
    </row>
    <row r="13" s="4" customFormat="true" ht="14.4" hidden="false" customHeight="false" outlineLevel="0" collapsed="false">
      <c r="A13" s="29" t="s">
        <v>17</v>
      </c>
      <c r="B13" s="29" t="s">
        <v>18</v>
      </c>
      <c r="C13" s="38" t="n">
        <v>500</v>
      </c>
      <c r="D13" s="40" t="n">
        <v>5479.52</v>
      </c>
      <c r="E13" s="41" t="n">
        <v>15.33</v>
      </c>
      <c r="F13" s="32" t="s">
        <v>19</v>
      </c>
      <c r="G13" s="26"/>
      <c r="I13" s="3"/>
      <c r="J13" s="3"/>
      <c r="K13" s="33"/>
      <c r="L13" s="3"/>
      <c r="M13" s="3"/>
      <c r="N13" s="5"/>
      <c r="O13" s="5"/>
    </row>
    <row r="14" s="4" customFormat="true" ht="14.4" hidden="false" customHeight="false" outlineLevel="0" collapsed="false">
      <c r="A14" s="34" t="s">
        <v>15</v>
      </c>
      <c r="B14" s="29"/>
      <c r="C14" s="38"/>
      <c r="D14" s="42" t="n">
        <f aca="false">SUM(D13)</f>
        <v>5479.52</v>
      </c>
      <c r="E14" s="42" t="n">
        <f aca="false">SUM(E13)</f>
        <v>15.33</v>
      </c>
      <c r="F14" s="32"/>
      <c r="G14" s="26"/>
      <c r="I14" s="3"/>
      <c r="J14" s="3"/>
      <c r="K14" s="3"/>
      <c r="L14" s="3"/>
      <c r="M14" s="3"/>
      <c r="N14" s="5"/>
      <c r="O14" s="5"/>
    </row>
    <row r="15" s="4" customFormat="true" ht="14.4" hidden="false" customHeight="false" outlineLevel="0" collapsed="false">
      <c r="A15" s="43" t="s">
        <v>20</v>
      </c>
      <c r="B15" s="43"/>
      <c r="C15" s="44"/>
      <c r="D15" s="45"/>
      <c r="E15" s="46"/>
      <c r="F15" s="47"/>
      <c r="G15" s="26"/>
      <c r="I15" s="3"/>
      <c r="J15" s="3"/>
      <c r="K15" s="3"/>
      <c r="L15" s="3"/>
      <c r="M15" s="3"/>
      <c r="N15" s="5"/>
      <c r="O15" s="5"/>
    </row>
    <row r="16" s="4" customFormat="true" ht="14.4" hidden="false" customHeight="false" outlineLevel="0" collapsed="false">
      <c r="A16" s="43" t="s">
        <v>21</v>
      </c>
      <c r="B16" s="43"/>
      <c r="C16" s="44"/>
      <c r="D16" s="45"/>
      <c r="E16" s="46"/>
      <c r="F16" s="47"/>
      <c r="G16" s="26"/>
      <c r="I16" s="3"/>
      <c r="J16" s="3"/>
      <c r="K16" s="3"/>
      <c r="L16" s="3"/>
      <c r="M16" s="3"/>
      <c r="N16" s="5"/>
      <c r="O16" s="5"/>
    </row>
    <row r="17" s="4" customFormat="true" ht="14.4" hidden="false" customHeight="false" outlineLevel="0" collapsed="false">
      <c r="A17" s="48" t="s">
        <v>22</v>
      </c>
      <c r="B17" s="48" t="s">
        <v>23</v>
      </c>
      <c r="C17" s="49" t="n">
        <v>1024</v>
      </c>
      <c r="D17" s="50" t="n">
        <v>5106.5</v>
      </c>
      <c r="E17" s="51" t="n">
        <v>14.29</v>
      </c>
      <c r="F17" s="47" t="s">
        <v>24</v>
      </c>
      <c r="G17" s="26"/>
      <c r="I17" s="3"/>
      <c r="J17" s="3"/>
      <c r="K17" s="33"/>
      <c r="L17" s="3"/>
      <c r="M17" s="3"/>
      <c r="N17" s="5"/>
      <c r="O17" s="5"/>
    </row>
    <row r="18" s="4" customFormat="true" ht="14.4" hidden="false" customHeight="false" outlineLevel="0" collapsed="false">
      <c r="A18" s="48" t="s">
        <v>25</v>
      </c>
      <c r="B18" s="48" t="s">
        <v>23</v>
      </c>
      <c r="C18" s="49" t="n">
        <v>1000</v>
      </c>
      <c r="D18" s="50" t="n">
        <v>4987</v>
      </c>
      <c r="E18" s="52" t="n">
        <v>13.95</v>
      </c>
      <c r="F18" s="47" t="s">
        <v>26</v>
      </c>
      <c r="G18" s="26"/>
      <c r="I18" s="3"/>
      <c r="J18" s="3"/>
      <c r="K18" s="33"/>
      <c r="L18" s="3"/>
      <c r="M18" s="3"/>
      <c r="N18" s="5"/>
      <c r="O18" s="5"/>
    </row>
    <row r="19" s="4" customFormat="true" ht="14.4" hidden="false" customHeight="false" outlineLevel="0" collapsed="false">
      <c r="A19" s="48" t="s">
        <v>27</v>
      </c>
      <c r="B19" s="48" t="s">
        <v>28</v>
      </c>
      <c r="C19" s="49" t="n">
        <v>1000</v>
      </c>
      <c r="D19" s="50" t="n">
        <v>4986.1</v>
      </c>
      <c r="E19" s="52" t="n">
        <v>13.95</v>
      </c>
      <c r="F19" s="47" t="s">
        <v>29</v>
      </c>
      <c r="G19" s="26"/>
      <c r="I19" s="3"/>
      <c r="J19" s="3"/>
      <c r="K19" s="33"/>
      <c r="L19" s="3"/>
      <c r="M19" s="3"/>
      <c r="N19" s="5"/>
      <c r="O19" s="5"/>
    </row>
    <row r="20" s="4" customFormat="true" ht="14.4" hidden="false" customHeight="false" outlineLevel="0" collapsed="false">
      <c r="A20" s="48" t="s">
        <v>27</v>
      </c>
      <c r="B20" s="48" t="s">
        <v>28</v>
      </c>
      <c r="C20" s="49" t="n">
        <v>1000</v>
      </c>
      <c r="D20" s="50" t="n">
        <v>4984.57</v>
      </c>
      <c r="E20" s="52" t="n">
        <v>13.95</v>
      </c>
      <c r="F20" s="47" t="s">
        <v>30</v>
      </c>
      <c r="G20" s="26"/>
      <c r="I20" s="3"/>
      <c r="J20" s="3"/>
      <c r="K20" s="33"/>
      <c r="L20" s="3"/>
      <c r="M20" s="3"/>
      <c r="N20" s="5"/>
      <c r="O20" s="5"/>
    </row>
    <row r="21" s="4" customFormat="true" ht="14.4" hidden="false" customHeight="false" outlineLevel="0" collapsed="false">
      <c r="A21" s="48" t="s">
        <v>31</v>
      </c>
      <c r="B21" s="48" t="s">
        <v>32</v>
      </c>
      <c r="C21" s="49" t="n">
        <v>4500</v>
      </c>
      <c r="D21" s="50" t="n">
        <v>4490.06</v>
      </c>
      <c r="E21" s="52" t="n">
        <v>12.56</v>
      </c>
      <c r="F21" s="47" t="s">
        <v>33</v>
      </c>
      <c r="G21" s="26"/>
      <c r="I21" s="3"/>
      <c r="J21" s="3"/>
      <c r="K21" s="33"/>
      <c r="L21" s="3"/>
      <c r="M21" s="3"/>
      <c r="N21" s="5"/>
      <c r="O21" s="5"/>
    </row>
    <row r="22" s="4" customFormat="true" ht="14.4" hidden="false" customHeight="false" outlineLevel="0" collapsed="false">
      <c r="A22" s="43" t="s">
        <v>15</v>
      </c>
      <c r="B22" s="43"/>
      <c r="C22" s="44"/>
      <c r="D22" s="53" t="n">
        <f aca="false">SUM(D17:D21)</f>
        <v>24554.23</v>
      </c>
      <c r="E22" s="53" t="n">
        <f aca="false">SUM(E17:E21)</f>
        <v>68.7</v>
      </c>
      <c r="F22" s="47"/>
      <c r="G22" s="26"/>
      <c r="I22" s="3"/>
      <c r="J22" s="3"/>
      <c r="K22" s="3"/>
      <c r="L22" s="3"/>
      <c r="M22" s="3"/>
      <c r="N22" s="5"/>
      <c r="O22" s="5"/>
    </row>
    <row r="23" s="4" customFormat="true" ht="14.4" hidden="false" customHeight="false" outlineLevel="0" collapsed="false">
      <c r="A23" s="43" t="s">
        <v>34</v>
      </c>
      <c r="B23" s="48"/>
      <c r="C23" s="49"/>
      <c r="D23" s="52"/>
      <c r="E23" s="51"/>
      <c r="F23" s="47"/>
      <c r="G23" s="3"/>
      <c r="I23" s="3"/>
      <c r="J23" s="3"/>
      <c r="K23" s="3"/>
      <c r="L23" s="3"/>
      <c r="M23" s="3"/>
      <c r="N23" s="5"/>
      <c r="O23" s="5"/>
    </row>
    <row r="24" s="4" customFormat="true" ht="14.4" hidden="false" customHeight="false" outlineLevel="0" collapsed="false">
      <c r="A24" s="43" t="s">
        <v>35</v>
      </c>
      <c r="B24" s="48"/>
      <c r="C24" s="49"/>
      <c r="D24" s="52" t="n">
        <v>1725.06</v>
      </c>
      <c r="E24" s="51" t="n">
        <v>4.83</v>
      </c>
      <c r="F24" s="47"/>
      <c r="G24" s="26"/>
      <c r="I24" s="3"/>
      <c r="J24" s="3"/>
      <c r="K24" s="3"/>
      <c r="L24" s="3"/>
      <c r="M24" s="3"/>
      <c r="N24" s="5"/>
      <c r="O24" s="5"/>
    </row>
    <row r="25" s="4" customFormat="true" ht="14.4" hidden="false" customHeight="false" outlineLevel="0" collapsed="false">
      <c r="A25" s="43" t="s">
        <v>36</v>
      </c>
      <c r="B25" s="48"/>
      <c r="C25" s="49"/>
      <c r="D25" s="52" t="n">
        <v>983.43</v>
      </c>
      <c r="E25" s="51" t="n">
        <v>2.75</v>
      </c>
      <c r="F25" s="47"/>
      <c r="G25" s="26"/>
      <c r="I25" s="3"/>
      <c r="J25" s="3"/>
      <c r="K25" s="3"/>
      <c r="L25" s="3"/>
      <c r="M25" s="3"/>
      <c r="N25" s="5"/>
      <c r="O25" s="5"/>
    </row>
    <row r="26" s="4" customFormat="true" ht="14.4" hidden="false" customHeight="false" outlineLevel="0" collapsed="false">
      <c r="A26" s="54" t="s">
        <v>37</v>
      </c>
      <c r="B26" s="54"/>
      <c r="C26" s="55"/>
      <c r="D26" s="53" t="n">
        <f aca="false">D10+D14+D22+D24+D25</f>
        <v>35742.44</v>
      </c>
      <c r="E26" s="53" t="n">
        <f aca="false">E10+E14+E22+E24+E25</f>
        <v>100</v>
      </c>
      <c r="F26" s="56"/>
      <c r="G26" s="26"/>
      <c r="I26" s="57"/>
      <c r="J26" s="58"/>
      <c r="K26" s="3"/>
      <c r="L26" s="3"/>
      <c r="M26" s="3"/>
      <c r="N26" s="5"/>
      <c r="O26" s="5"/>
    </row>
    <row r="27" s="4" customFormat="true" ht="14.4" hidden="false" customHeight="false" outlineLevel="0" collapsed="false">
      <c r="A27" s="29" t="s">
        <v>38</v>
      </c>
      <c r="B27" s="59"/>
      <c r="C27" s="60"/>
      <c r="D27" s="58"/>
      <c r="E27" s="58"/>
      <c r="F27" s="61"/>
      <c r="G27" s="26"/>
      <c r="I27" s="57"/>
      <c r="J27" s="58"/>
      <c r="K27" s="3"/>
      <c r="L27" s="3"/>
      <c r="M27" s="3"/>
      <c r="N27" s="5"/>
      <c r="O27" s="5"/>
    </row>
    <row r="28" s="4" customFormat="true" ht="14.4" hidden="false" customHeight="false" outlineLevel="0" collapsed="false">
      <c r="A28" s="62" t="s">
        <v>39</v>
      </c>
      <c r="B28" s="59"/>
      <c r="C28" s="60"/>
      <c r="D28" s="58"/>
      <c r="E28" s="58"/>
      <c r="F28" s="61"/>
      <c r="G28" s="26"/>
      <c r="I28" s="57"/>
      <c r="J28" s="58"/>
      <c r="K28" s="3"/>
      <c r="L28" s="3"/>
      <c r="M28" s="3"/>
      <c r="N28" s="5"/>
      <c r="O28" s="5"/>
    </row>
    <row r="29" s="4" customFormat="true" ht="14.4" hidden="false" customHeight="false" outlineLevel="0" collapsed="false">
      <c r="A29" s="63" t="s">
        <v>40</v>
      </c>
      <c r="B29" s="64"/>
      <c r="C29" s="65"/>
      <c r="D29" s="65"/>
      <c r="E29" s="65"/>
      <c r="F29" s="66"/>
      <c r="G29" s="3"/>
      <c r="I29" s="3"/>
      <c r="J29" s="3"/>
      <c r="K29" s="3"/>
      <c r="L29" s="3"/>
      <c r="M29" s="3"/>
      <c r="N29" s="5"/>
      <c r="O29" s="5"/>
    </row>
    <row r="30" s="4" customFormat="true" ht="15" hidden="false" customHeight="true" outlineLevel="0" collapsed="false">
      <c r="A30" s="67" t="s">
        <v>41</v>
      </c>
      <c r="B30" s="67"/>
      <c r="C30" s="67"/>
      <c r="D30" s="67"/>
      <c r="E30" s="67"/>
      <c r="F30" s="67"/>
      <c r="G30" s="3"/>
      <c r="I30" s="3"/>
      <c r="J30" s="3"/>
      <c r="K30" s="3"/>
      <c r="L30" s="3"/>
      <c r="M30" s="3"/>
      <c r="N30" s="5"/>
      <c r="O30" s="5"/>
    </row>
    <row r="31" s="4" customFormat="true" ht="14.4" hidden="false" customHeight="false" outlineLevel="0" collapsed="false">
      <c r="A31" s="67"/>
      <c r="B31" s="67"/>
      <c r="C31" s="67"/>
      <c r="D31" s="67"/>
      <c r="E31" s="67"/>
      <c r="F31" s="67"/>
      <c r="G31" s="3"/>
      <c r="I31" s="3"/>
      <c r="J31" s="3"/>
      <c r="K31" s="3"/>
      <c r="L31" s="3"/>
      <c r="M31" s="3"/>
      <c r="N31" s="5"/>
      <c r="O31" s="5"/>
    </row>
    <row r="32" s="4" customFormat="true" ht="14.4" hidden="false" customHeight="false" outlineLevel="0" collapsed="false">
      <c r="A32" s="68" t="s">
        <v>42</v>
      </c>
      <c r="B32" s="64"/>
      <c r="C32" s="64"/>
      <c r="D32" s="64"/>
      <c r="E32" s="64"/>
      <c r="F32" s="66"/>
      <c r="G32" s="3"/>
      <c r="I32" s="3"/>
      <c r="J32" s="3"/>
      <c r="K32" s="3"/>
      <c r="L32" s="3"/>
      <c r="M32" s="3"/>
      <c r="N32" s="5"/>
      <c r="O32" s="5"/>
    </row>
    <row r="33" s="4" customFormat="true" ht="15" hidden="false" customHeight="true" outlineLevel="0" collapsed="false">
      <c r="A33" s="69" t="s">
        <v>43</v>
      </c>
      <c r="B33" s="70" t="s">
        <v>44</v>
      </c>
      <c r="C33" s="70"/>
      <c r="D33" s="71" t="s">
        <v>44</v>
      </c>
      <c r="E33" s="71"/>
      <c r="F33" s="71"/>
      <c r="G33" s="3"/>
      <c r="I33" s="3"/>
      <c r="J33" s="3"/>
      <c r="K33" s="3"/>
      <c r="L33" s="3"/>
      <c r="M33" s="3"/>
      <c r="N33" s="5"/>
      <c r="O33" s="5"/>
    </row>
    <row r="34" customFormat="false" ht="14.4" hidden="false" customHeight="false" outlineLevel="0" collapsed="false">
      <c r="A34" s="72" t="s">
        <v>45</v>
      </c>
      <c r="B34" s="73" t="n">
        <v>10.8854</v>
      </c>
      <c r="C34" s="73"/>
      <c r="D34" s="74"/>
      <c r="E34" s="74"/>
      <c r="F34" s="74"/>
    </row>
    <row r="35" customFormat="false" ht="14.4" hidden="false" customHeight="false" outlineLevel="0" collapsed="false">
      <c r="A35" s="72" t="s">
        <v>46</v>
      </c>
      <c r="B35" s="73" t="n">
        <v>13.0624</v>
      </c>
      <c r="C35" s="73"/>
      <c r="D35" s="74"/>
      <c r="E35" s="74"/>
      <c r="F35" s="74"/>
    </row>
    <row r="36" customFormat="false" ht="14.4" hidden="false" customHeight="false" outlineLevel="0" collapsed="false">
      <c r="A36" s="72" t="s">
        <v>47</v>
      </c>
      <c r="B36" s="73" t="n">
        <v>13.1902</v>
      </c>
      <c r="C36" s="73"/>
      <c r="D36" s="74"/>
      <c r="E36" s="74"/>
      <c r="F36" s="74"/>
    </row>
    <row r="37" customFormat="false" ht="14.4" hidden="false" customHeight="false" outlineLevel="0" collapsed="false">
      <c r="A37" s="68" t="s">
        <v>48</v>
      </c>
      <c r="B37" s="64"/>
      <c r="C37" s="64"/>
      <c r="D37" s="64"/>
      <c r="E37" s="64"/>
      <c r="F37" s="66"/>
    </row>
    <row r="38" customFormat="false" ht="30" hidden="false" customHeight="true" outlineLevel="0" collapsed="false">
      <c r="A38" s="67" t="s">
        <v>49</v>
      </c>
      <c r="B38" s="67"/>
      <c r="C38" s="67"/>
      <c r="D38" s="67"/>
      <c r="E38" s="67"/>
      <c r="F38" s="67"/>
    </row>
    <row r="39" customFormat="false" ht="14.4" hidden="false" customHeight="false" outlineLevel="0" collapsed="false">
      <c r="A39" s="75" t="s">
        <v>50</v>
      </c>
      <c r="B39" s="76"/>
      <c r="C39" s="76"/>
      <c r="D39" s="77"/>
      <c r="E39" s="77"/>
      <c r="F39" s="78"/>
    </row>
    <row r="40" customFormat="false" ht="14.4" hidden="false" customHeight="false" outlineLevel="0" collapsed="false">
      <c r="A40" s="68" t="s">
        <v>51</v>
      </c>
      <c r="B40" s="64"/>
      <c r="C40" s="64"/>
      <c r="D40" s="64"/>
      <c r="E40" s="64"/>
      <c r="F40" s="66"/>
    </row>
    <row r="41" customFormat="false" ht="14.4" hidden="false" customHeight="false" outlineLevel="0" collapsed="false">
      <c r="A41" s="68" t="s">
        <v>52</v>
      </c>
      <c r="B41" s="64"/>
      <c r="C41" s="64"/>
      <c r="D41" s="64"/>
      <c r="E41" s="64"/>
      <c r="F41" s="66"/>
    </row>
    <row r="42" customFormat="false" ht="14.4" hidden="false" customHeight="false" outlineLevel="0" collapsed="false">
      <c r="A42" s="68" t="s">
        <v>53</v>
      </c>
      <c r="B42" s="64"/>
      <c r="C42" s="64"/>
      <c r="D42" s="64"/>
      <c r="E42" s="64"/>
      <c r="F42" s="66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1.1"/>
    <col collapsed="false" customWidth="true" hidden="false" outlineLevel="0" max="2" min="2" style="0" width="30.32"/>
  </cols>
  <sheetData>
    <row r="1" customFormat="false" ht="14.4" hidden="false" customHeight="false" outlineLevel="0" collapsed="false">
      <c r="A1" s="204" t="s">
        <v>190</v>
      </c>
      <c r="B1" s="204" t="s">
        <v>191</v>
      </c>
    </row>
    <row r="2" customFormat="false" ht="237.6" hidden="false" customHeight="false" outlineLevel="0" collapsed="false">
      <c r="A2" s="205" t="s">
        <v>192</v>
      </c>
      <c r="B2" s="206"/>
    </row>
    <row r="3" customFormat="false" ht="99" hidden="false" customHeight="true" outlineLevel="0" collapsed="false">
      <c r="A3" s="205" t="s">
        <v>193</v>
      </c>
      <c r="B3" s="2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4" activeCellId="0" sqref="B4:C4"/>
    </sheetView>
  </sheetViews>
  <sheetFormatPr defaultColWidth="9.1015625" defaultRowHeight="14.4" zeroHeight="false" outlineLevelRow="0" outlineLevelCol="0"/>
  <cols>
    <col collapsed="false" customWidth="false" hidden="true" outlineLevel="0" max="1" min="1" style="79" width="9.1"/>
    <col collapsed="false" customWidth="true" hidden="false" outlineLevel="0" max="2" min="2" style="79" width="98.43"/>
    <col collapsed="false" customWidth="true" hidden="false" outlineLevel="0" max="3" min="3" style="79" width="13.87"/>
    <col collapsed="false" customWidth="true" hidden="false" outlineLevel="0" max="4" min="4" style="79" width="10.55"/>
    <col collapsed="false" customWidth="true" hidden="false" outlineLevel="0" max="5" min="5" style="79" width="13.99"/>
    <col collapsed="false" customWidth="true" hidden="false" outlineLevel="0" max="7" min="6" style="79" width="13.87"/>
    <col collapsed="false" customWidth="true" hidden="false" outlineLevel="0" max="8" min="8" style="79" width="19.55"/>
    <col collapsed="false" customWidth="true" hidden="false" outlineLevel="0" max="9" min="9" style="80" width="39.55"/>
    <col collapsed="false" customWidth="false" hidden="false" outlineLevel="0" max="257" min="10" style="79" width="9.1"/>
  </cols>
  <sheetData>
    <row r="1" customFormat="false" ht="14.4" hidden="false" customHeight="false" outlineLevel="0" collapsed="false">
      <c r="A1" s="0"/>
      <c r="B1" s="81" t="s">
        <v>0</v>
      </c>
      <c r="C1" s="82"/>
      <c r="D1" s="83"/>
      <c r="E1" s="84"/>
      <c r="F1" s="85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0"/>
      <c r="B2" s="87" t="s">
        <v>54</v>
      </c>
      <c r="C2" s="7"/>
      <c r="D2" s="11"/>
      <c r="E2" s="7"/>
      <c r="F2" s="88"/>
      <c r="G2" s="88"/>
      <c r="H2" s="8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4" hidden="false" customHeight="false" outlineLevel="0" collapsed="false">
      <c r="A3" s="0"/>
      <c r="B3" s="6" t="s">
        <v>55</v>
      </c>
      <c r="C3" s="14"/>
      <c r="D3" s="15"/>
      <c r="E3" s="14"/>
      <c r="F3" s="90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A4" s="0"/>
      <c r="B4" s="92" t="s">
        <v>56</v>
      </c>
      <c r="C4" s="93" t="s">
        <v>57</v>
      </c>
      <c r="D4" s="15"/>
      <c r="E4" s="14"/>
      <c r="F4" s="90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" hidden="false" customHeight="false" outlineLevel="0" collapsed="false">
      <c r="A5" s="0"/>
      <c r="B5" s="87"/>
      <c r="C5" s="14"/>
      <c r="D5" s="15"/>
      <c r="E5" s="14"/>
      <c r="F5" s="90"/>
      <c r="G5" s="90"/>
      <c r="H5" s="91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8.8" hidden="false" customHeight="false" outlineLevel="0" collapsed="false">
      <c r="A6" s="0"/>
      <c r="B6" s="94" t="s">
        <v>3</v>
      </c>
      <c r="C6" s="18" t="s">
        <v>4</v>
      </c>
      <c r="D6" s="19" t="s">
        <v>5</v>
      </c>
      <c r="E6" s="20" t="s">
        <v>6</v>
      </c>
      <c r="F6" s="95" t="s">
        <v>7</v>
      </c>
      <c r="G6" s="96" t="s">
        <v>58</v>
      </c>
      <c r="H6" s="97" t="s">
        <v>8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false" outlineLevel="0" collapsed="false">
      <c r="A7" s="0"/>
      <c r="B7" s="98" t="s">
        <v>59</v>
      </c>
      <c r="C7" s="29"/>
      <c r="D7" s="99"/>
      <c r="E7" s="31"/>
      <c r="F7" s="100"/>
      <c r="G7" s="101"/>
      <c r="H7" s="102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false" outlineLevel="0" collapsed="false">
      <c r="A8" s="0"/>
      <c r="B8" s="98" t="s">
        <v>10</v>
      </c>
      <c r="C8" s="29"/>
      <c r="D8" s="99"/>
      <c r="E8" s="31"/>
      <c r="F8" s="100"/>
      <c r="G8" s="101"/>
      <c r="H8" s="102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A9" s="0"/>
      <c r="B9" s="98" t="s">
        <v>11</v>
      </c>
      <c r="C9" s="29"/>
      <c r="D9" s="38"/>
      <c r="E9" s="31"/>
      <c r="F9" s="100"/>
      <c r="G9" s="101"/>
      <c r="H9" s="102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03" customFormat="true" ht="14.4" hidden="false" customHeight="false" outlineLevel="0" collapsed="false">
      <c r="B10" s="104" t="s">
        <v>60</v>
      </c>
      <c r="C10" s="29" t="s">
        <v>61</v>
      </c>
      <c r="D10" s="38" t="n">
        <v>50</v>
      </c>
      <c r="E10" s="105" t="n">
        <v>545.2</v>
      </c>
      <c r="F10" s="106" t="n">
        <v>6.82</v>
      </c>
      <c r="G10" s="105" t="n">
        <v>3.3249</v>
      </c>
      <c r="H10" s="102" t="s">
        <v>62</v>
      </c>
      <c r="I10" s="107"/>
      <c r="J10" s="108"/>
      <c r="K10" s="108"/>
      <c r="L10" s="108"/>
      <c r="M10" s="109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</row>
    <row r="11" s="103" customFormat="true" ht="14.4" hidden="false" customHeight="false" outlineLevel="0" collapsed="false">
      <c r="B11" s="104" t="s">
        <v>63</v>
      </c>
      <c r="C11" s="29" t="s">
        <v>61</v>
      </c>
      <c r="D11" s="38" t="n">
        <v>50</v>
      </c>
      <c r="E11" s="105" t="n">
        <v>539.12</v>
      </c>
      <c r="F11" s="106" t="n">
        <v>6.74</v>
      </c>
      <c r="G11" s="105" t="n">
        <v>3.3348</v>
      </c>
      <c r="H11" s="102" t="s">
        <v>64</v>
      </c>
      <c r="I11" s="107"/>
      <c r="J11" s="108"/>
      <c r="K11" s="108"/>
      <c r="L11" s="108"/>
      <c r="M11" s="109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</row>
    <row r="12" customFormat="false" ht="14.4" hidden="false" customHeight="false" outlineLevel="0" collapsed="false">
      <c r="A12" s="0"/>
      <c r="B12" s="111" t="s">
        <v>15</v>
      </c>
      <c r="C12" s="112"/>
      <c r="D12" s="38"/>
      <c r="E12" s="113" t="n">
        <f aca="false">SUM(E10:E11)</f>
        <v>1084.32</v>
      </c>
      <c r="F12" s="114" t="n">
        <f aca="false">SUM(F10:F11)</f>
        <v>13.56</v>
      </c>
      <c r="G12" s="115"/>
      <c r="H12" s="116"/>
      <c r="I12" s="107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0"/>
      <c r="B13" s="98" t="s">
        <v>16</v>
      </c>
      <c r="C13" s="43"/>
      <c r="D13" s="38"/>
      <c r="E13" s="117"/>
      <c r="F13" s="117"/>
      <c r="G13" s="115"/>
      <c r="H13" s="116"/>
      <c r="I13" s="107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A14" s="0"/>
      <c r="B14" s="98" t="s">
        <v>11</v>
      </c>
      <c r="C14" s="43"/>
      <c r="D14" s="38"/>
      <c r="E14" s="117"/>
      <c r="F14" s="117"/>
      <c r="G14" s="117"/>
      <c r="H14" s="102"/>
      <c r="I14" s="107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0"/>
      <c r="B15" s="104" t="s">
        <v>65</v>
      </c>
      <c r="C15" s="29" t="s">
        <v>61</v>
      </c>
      <c r="D15" s="38" t="n">
        <v>84</v>
      </c>
      <c r="E15" s="105" t="n">
        <v>837.93</v>
      </c>
      <c r="F15" s="106" t="n">
        <v>10.48</v>
      </c>
      <c r="G15" s="106" t="n">
        <v>3.6005</v>
      </c>
      <c r="H15" s="116" t="s">
        <v>66</v>
      </c>
      <c r="I15" s="107"/>
      <c r="J15" s="108"/>
      <c r="K15" s="108"/>
      <c r="L15" s="108"/>
      <c r="M15" s="109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0"/>
      <c r="B16" s="118" t="s">
        <v>15</v>
      </c>
      <c r="C16" s="43"/>
      <c r="D16" s="38"/>
      <c r="E16" s="113" t="n">
        <f aca="false">SUM(E15:E15)</f>
        <v>837.93</v>
      </c>
      <c r="F16" s="114" t="n">
        <f aca="false">SUM(F15:F15)</f>
        <v>10.48</v>
      </c>
      <c r="G16" s="119"/>
      <c r="H16" s="116"/>
      <c r="I16" s="107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" hidden="false" customHeight="false" outlineLevel="0" collapsed="false">
      <c r="A17" s="0"/>
      <c r="B17" s="118" t="s">
        <v>67</v>
      </c>
      <c r="C17" s="43"/>
      <c r="D17" s="38"/>
      <c r="E17" s="117"/>
      <c r="F17" s="115"/>
      <c r="G17" s="119"/>
      <c r="H17" s="116"/>
      <c r="I17" s="107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" hidden="false" customHeight="false" outlineLevel="0" collapsed="false">
      <c r="A18" s="0"/>
      <c r="B18" s="118" t="s">
        <v>68</v>
      </c>
      <c r="C18" s="43"/>
      <c r="D18" s="38"/>
      <c r="E18" s="117"/>
      <c r="F18" s="115"/>
      <c r="G18" s="119"/>
      <c r="H18" s="116"/>
      <c r="I18" s="107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" hidden="false" customHeight="false" outlineLevel="0" collapsed="false">
      <c r="A19" s="0"/>
      <c r="B19" s="120" t="s">
        <v>69</v>
      </c>
      <c r="C19" s="48" t="s">
        <v>70</v>
      </c>
      <c r="D19" s="38" t="n">
        <v>2500000</v>
      </c>
      <c r="E19" s="121" t="n">
        <v>2495.62</v>
      </c>
      <c r="F19" s="122" t="n">
        <v>31.21</v>
      </c>
      <c r="G19" s="123" t="n">
        <v>3.0505</v>
      </c>
      <c r="H19" s="116" t="s">
        <v>71</v>
      </c>
      <c r="I19" s="107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" hidden="false" customHeight="false" outlineLevel="0" collapsed="false">
      <c r="A20" s="0"/>
      <c r="B20" s="120" t="s">
        <v>72</v>
      </c>
      <c r="C20" s="48" t="s">
        <v>70</v>
      </c>
      <c r="D20" s="38" t="n">
        <v>2000000</v>
      </c>
      <c r="E20" s="121" t="n">
        <v>1996.5</v>
      </c>
      <c r="F20" s="122" t="n">
        <v>24.97</v>
      </c>
      <c r="G20" s="123" t="n">
        <v>3.0505</v>
      </c>
      <c r="H20" s="116" t="s">
        <v>73</v>
      </c>
      <c r="I20" s="107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" hidden="false" customHeight="false" outlineLevel="0" collapsed="false">
      <c r="A21" s="0"/>
      <c r="B21" s="120" t="s">
        <v>74</v>
      </c>
      <c r="C21" s="48" t="s">
        <v>70</v>
      </c>
      <c r="D21" s="38" t="n">
        <v>1250000</v>
      </c>
      <c r="E21" s="121" t="n">
        <v>1248.55</v>
      </c>
      <c r="F21" s="122" t="n">
        <v>15.61</v>
      </c>
      <c r="G21" s="123" t="n">
        <v>3.0304</v>
      </c>
      <c r="H21" s="116" t="s">
        <v>75</v>
      </c>
      <c r="I21" s="107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A22" s="0"/>
      <c r="B22" s="118" t="s">
        <v>15</v>
      </c>
      <c r="C22" s="43"/>
      <c r="D22" s="38"/>
      <c r="E22" s="114" t="n">
        <f aca="false">SUM(E19:E21)</f>
        <v>5740.67</v>
      </c>
      <c r="F22" s="114" t="n">
        <f aca="false">SUM(F19:F21)</f>
        <v>71.79</v>
      </c>
      <c r="G22" s="119"/>
      <c r="H22" s="116"/>
      <c r="I22" s="107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0"/>
      <c r="B23" s="98" t="s">
        <v>34</v>
      </c>
      <c r="C23" s="29"/>
      <c r="D23" s="38"/>
      <c r="E23" s="31"/>
      <c r="F23" s="41"/>
      <c r="G23" s="41"/>
      <c r="H23" s="116"/>
      <c r="I23" s="107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0"/>
      <c r="B24" s="98" t="s">
        <v>76</v>
      </c>
      <c r="C24" s="29"/>
      <c r="D24" s="38"/>
      <c r="E24" s="124" t="n">
        <v>334.11</v>
      </c>
      <c r="F24" s="125" t="n">
        <v>4.18</v>
      </c>
      <c r="G24" s="105"/>
      <c r="H24" s="102"/>
      <c r="I24" s="126"/>
      <c r="J24" s="108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0"/>
      <c r="B25" s="98" t="s">
        <v>36</v>
      </c>
      <c r="C25" s="29"/>
      <c r="D25" s="38"/>
      <c r="E25" s="124" t="n">
        <v>-0.0999999999994543</v>
      </c>
      <c r="F25" s="125" t="n">
        <v>-0.01</v>
      </c>
      <c r="G25" s="105"/>
      <c r="H25" s="102"/>
      <c r="I25" s="126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" hidden="false" customHeight="false" outlineLevel="0" collapsed="false">
      <c r="A26" s="0"/>
      <c r="B26" s="127" t="s">
        <v>37</v>
      </c>
      <c r="C26" s="128"/>
      <c r="D26" s="129"/>
      <c r="E26" s="130" t="n">
        <f aca="false">+E12+E24+E25+E16+E22</f>
        <v>7996.93</v>
      </c>
      <c r="F26" s="130" t="n">
        <f aca="false">+F12+F24+F25+F16+F22</f>
        <v>100</v>
      </c>
      <c r="G26" s="131"/>
      <c r="H26" s="132"/>
      <c r="I26" s="107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" hidden="false" customHeight="false" outlineLevel="0" collapsed="false">
      <c r="A27" s="0"/>
      <c r="B27" s="104" t="s">
        <v>77</v>
      </c>
      <c r="C27" s="133"/>
      <c r="D27" s="134"/>
      <c r="E27" s="135"/>
      <c r="F27" s="136"/>
      <c r="G27" s="136"/>
      <c r="H27" s="137"/>
      <c r="I27" s="107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" hidden="false" customHeight="false" outlineLevel="0" collapsed="false">
      <c r="A28" s="0"/>
      <c r="B28" s="138" t="s">
        <v>39</v>
      </c>
      <c r="C28" s="138"/>
      <c r="D28" s="138"/>
      <c r="E28" s="138"/>
      <c r="F28" s="138"/>
      <c r="G28" s="138"/>
      <c r="H28" s="138"/>
      <c r="I28" s="107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4" hidden="false" customHeight="false" outlineLevel="0" collapsed="false">
      <c r="A29" s="0"/>
      <c r="B29" s="139" t="s">
        <v>78</v>
      </c>
      <c r="C29" s="140"/>
      <c r="D29" s="140"/>
      <c r="E29" s="140"/>
      <c r="F29" s="140"/>
      <c r="G29" s="140"/>
      <c r="H29" s="141"/>
      <c r="I29" s="107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4" hidden="false" customHeight="true" outlineLevel="0" collapsed="false">
      <c r="A30" s="0"/>
      <c r="B30" s="138" t="s">
        <v>79</v>
      </c>
      <c r="C30" s="138"/>
      <c r="D30" s="138"/>
      <c r="E30" s="138"/>
      <c r="F30" s="138"/>
      <c r="G30" s="138"/>
      <c r="H30" s="138"/>
      <c r="I30" s="107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2">
    <mergeCell ref="B28:H28"/>
    <mergeCell ref="B30:H30"/>
  </mergeCells>
  <hyperlinks>
    <hyperlink ref="C4" location="Risk_O_Meter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4" activeCellId="0" sqref="B4:C4"/>
    </sheetView>
  </sheetViews>
  <sheetFormatPr defaultColWidth="9.1015625" defaultRowHeight="14.4" zeroHeight="false" outlineLevelRow="0" outlineLevelCol="0"/>
  <cols>
    <col collapsed="false" customWidth="true" hidden="true" outlineLevel="0" max="1" min="1" style="79" width="6.66"/>
    <col collapsed="false" customWidth="true" hidden="false" outlineLevel="0" max="2" min="2" style="79" width="119.1"/>
    <col collapsed="false" customWidth="true" hidden="false" outlineLevel="0" max="3" min="3" style="79" width="12.43"/>
    <col collapsed="false" customWidth="true" hidden="false" outlineLevel="0" max="4" min="4" style="142" width="11.43"/>
    <col collapsed="false" customWidth="true" hidden="false" outlineLevel="0" max="5" min="5" style="79" width="17.88"/>
    <col collapsed="false" customWidth="true" hidden="false" outlineLevel="0" max="7" min="6" style="79" width="9.33"/>
    <col collapsed="false" customWidth="true" hidden="false" outlineLevel="0" max="8" min="8" style="79" width="17.43"/>
    <col collapsed="false" customWidth="true" hidden="false" outlineLevel="0" max="9" min="9" style="80" width="39.55"/>
    <col collapsed="false" customWidth="false" hidden="false" outlineLevel="0" max="257" min="10" style="79" width="9.1"/>
  </cols>
  <sheetData>
    <row r="1" customFormat="false" ht="14.4" hidden="false" customHeight="false" outlineLevel="0" collapsed="false">
      <c r="A1" s="0"/>
      <c r="B1" s="81" t="s">
        <v>0</v>
      </c>
      <c r="C1" s="82"/>
      <c r="D1" s="143"/>
      <c r="E1" s="84"/>
      <c r="F1" s="85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0"/>
      <c r="B2" s="87" t="s">
        <v>80</v>
      </c>
      <c r="C2" s="7"/>
      <c r="D2" s="144"/>
      <c r="E2" s="7"/>
      <c r="F2" s="88"/>
      <c r="G2" s="88"/>
      <c r="H2" s="8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4" hidden="false" customHeight="false" outlineLevel="0" collapsed="false">
      <c r="A3" s="0"/>
      <c r="B3" s="6" t="str">
        <f aca="false">+LTFMPXVIA!B3</f>
        <v>Portfolio as on  March 31 ,2021</v>
      </c>
      <c r="C3" s="14"/>
      <c r="D3" s="145"/>
      <c r="E3" s="14"/>
      <c r="F3" s="90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A4" s="0"/>
      <c r="B4" s="92" t="s">
        <v>56</v>
      </c>
      <c r="C4" s="93" t="s">
        <v>57</v>
      </c>
      <c r="D4" s="145"/>
      <c r="E4" s="14"/>
      <c r="F4" s="90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" hidden="false" customHeight="false" outlineLevel="0" collapsed="false">
      <c r="A5" s="0"/>
      <c r="B5" s="87"/>
      <c r="C5" s="14"/>
      <c r="D5" s="145"/>
      <c r="E5" s="14"/>
      <c r="F5" s="90"/>
      <c r="G5" s="90"/>
      <c r="H5" s="91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3.2" hidden="false" customHeight="false" outlineLevel="0" collapsed="false">
      <c r="A6" s="0"/>
      <c r="B6" s="94" t="s">
        <v>3</v>
      </c>
      <c r="C6" s="18" t="s">
        <v>4</v>
      </c>
      <c r="D6" s="146" t="s">
        <v>5</v>
      </c>
      <c r="E6" s="20" t="s">
        <v>6</v>
      </c>
      <c r="F6" s="95" t="s">
        <v>7</v>
      </c>
      <c r="G6" s="96" t="s">
        <v>58</v>
      </c>
      <c r="H6" s="97" t="s">
        <v>8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false" outlineLevel="0" collapsed="false">
      <c r="A7" s="0"/>
      <c r="B7" s="98" t="s">
        <v>59</v>
      </c>
      <c r="C7" s="17"/>
      <c r="D7" s="23"/>
      <c r="E7" s="17"/>
      <c r="F7" s="17"/>
      <c r="G7" s="17"/>
      <c r="H7" s="17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false" outlineLevel="0" collapsed="false">
      <c r="A8" s="0"/>
      <c r="B8" s="98" t="s">
        <v>10</v>
      </c>
      <c r="C8" s="17"/>
      <c r="D8" s="23"/>
      <c r="E8" s="17"/>
      <c r="F8" s="17"/>
      <c r="G8" s="17"/>
      <c r="H8" s="17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A9" s="0"/>
      <c r="B9" s="98" t="s">
        <v>11</v>
      </c>
      <c r="C9" s="17"/>
      <c r="D9" s="23"/>
      <c r="E9" s="17"/>
      <c r="F9" s="17"/>
      <c r="G9" s="17"/>
      <c r="H9" s="17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" hidden="false" customHeight="false" outlineLevel="0" collapsed="false">
      <c r="A10" s="0"/>
      <c r="B10" s="104" t="s">
        <v>81</v>
      </c>
      <c r="C10" s="147" t="s">
        <v>82</v>
      </c>
      <c r="D10" s="38" t="n">
        <v>220</v>
      </c>
      <c r="E10" s="105" t="n">
        <v>2902.62</v>
      </c>
      <c r="F10" s="106" t="n">
        <v>10.18</v>
      </c>
      <c r="G10" s="105" t="n">
        <v>5.15</v>
      </c>
      <c r="H10" s="147" t="s">
        <v>83</v>
      </c>
      <c r="K10" s="148"/>
      <c r="M10" s="149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4" hidden="false" customHeight="false" outlineLevel="0" collapsed="false">
      <c r="A11" s="0"/>
      <c r="B11" s="104" t="s">
        <v>84</v>
      </c>
      <c r="C11" s="147" t="s">
        <v>82</v>
      </c>
      <c r="D11" s="38" t="n">
        <v>220</v>
      </c>
      <c r="E11" s="105" t="n">
        <v>2890.37</v>
      </c>
      <c r="F11" s="106" t="n">
        <v>10.14</v>
      </c>
      <c r="G11" s="105" t="n">
        <v>5.5235</v>
      </c>
      <c r="H11" s="147" t="s">
        <v>85</v>
      </c>
      <c r="K11" s="148"/>
      <c r="M11" s="149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" hidden="false" customHeight="false" outlineLevel="0" collapsed="false">
      <c r="A12" s="0"/>
      <c r="B12" s="104" t="s">
        <v>86</v>
      </c>
      <c r="C12" s="147" t="s">
        <v>61</v>
      </c>
      <c r="D12" s="38" t="n">
        <v>250</v>
      </c>
      <c r="E12" s="105" t="n">
        <v>2731.04</v>
      </c>
      <c r="F12" s="106" t="n">
        <v>9.58</v>
      </c>
      <c r="G12" s="105" t="n">
        <v>4.335</v>
      </c>
      <c r="H12" s="147" t="s">
        <v>87</v>
      </c>
      <c r="K12" s="148"/>
      <c r="M12" s="149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0"/>
      <c r="B13" s="104" t="s">
        <v>60</v>
      </c>
      <c r="C13" s="147" t="s">
        <v>61</v>
      </c>
      <c r="D13" s="38" t="n">
        <v>250</v>
      </c>
      <c r="E13" s="105" t="n">
        <v>2726.62</v>
      </c>
      <c r="F13" s="106" t="n">
        <v>9.57</v>
      </c>
      <c r="G13" s="105" t="n">
        <v>4.425</v>
      </c>
      <c r="H13" s="147" t="s">
        <v>88</v>
      </c>
      <c r="K13" s="148"/>
      <c r="M13" s="149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A14" s="0"/>
      <c r="B14" s="104" t="s">
        <v>89</v>
      </c>
      <c r="C14" s="147" t="s">
        <v>61</v>
      </c>
      <c r="D14" s="38" t="n">
        <v>240</v>
      </c>
      <c r="E14" s="105" t="n">
        <v>2473.13</v>
      </c>
      <c r="F14" s="106" t="n">
        <v>8.68</v>
      </c>
      <c r="G14" s="105" t="n">
        <v>4.5349</v>
      </c>
      <c r="H14" s="147" t="s">
        <v>90</v>
      </c>
      <c r="K14" s="148"/>
      <c r="M14" s="149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0"/>
      <c r="B15" s="104" t="s">
        <v>63</v>
      </c>
      <c r="C15" s="147" t="s">
        <v>61</v>
      </c>
      <c r="D15" s="38" t="n">
        <v>200</v>
      </c>
      <c r="E15" s="105" t="n">
        <v>2216.44</v>
      </c>
      <c r="F15" s="106" t="n">
        <v>7.78</v>
      </c>
      <c r="G15" s="105" t="n">
        <v>4.2649</v>
      </c>
      <c r="H15" s="147" t="s">
        <v>91</v>
      </c>
      <c r="K15" s="148"/>
      <c r="M15" s="149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0"/>
      <c r="B16" s="104" t="s">
        <v>92</v>
      </c>
      <c r="C16" s="147" t="s">
        <v>61</v>
      </c>
      <c r="D16" s="38" t="n">
        <v>200</v>
      </c>
      <c r="E16" s="105" t="n">
        <v>2106.37</v>
      </c>
      <c r="F16" s="106" t="n">
        <v>7.39</v>
      </c>
      <c r="G16" s="105" t="n">
        <v>3.9549</v>
      </c>
      <c r="H16" s="147" t="s">
        <v>93</v>
      </c>
      <c r="K16" s="148"/>
      <c r="M16" s="149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" hidden="false" customHeight="false" outlineLevel="0" collapsed="false">
      <c r="A17" s="0"/>
      <c r="B17" s="104" t="s">
        <v>94</v>
      </c>
      <c r="C17" s="147" t="s">
        <v>61</v>
      </c>
      <c r="D17" s="38" t="n">
        <v>200</v>
      </c>
      <c r="E17" s="105" t="n">
        <v>2101.33</v>
      </c>
      <c r="F17" s="106" t="n">
        <v>7.37</v>
      </c>
      <c r="G17" s="105" t="n">
        <v>4.025</v>
      </c>
      <c r="H17" s="147" t="s">
        <v>95</v>
      </c>
      <c r="K17" s="148"/>
      <c r="M17" s="149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" hidden="false" customHeight="false" outlineLevel="0" collapsed="false">
      <c r="A18" s="0"/>
      <c r="B18" s="104" t="s">
        <v>96</v>
      </c>
      <c r="C18" s="147" t="s">
        <v>61</v>
      </c>
      <c r="D18" s="38" t="n">
        <v>100</v>
      </c>
      <c r="E18" s="105" t="n">
        <v>1110.42</v>
      </c>
      <c r="F18" s="106" t="n">
        <v>3.9</v>
      </c>
      <c r="G18" s="105" t="n">
        <v>4.3548</v>
      </c>
      <c r="H18" s="147" t="s">
        <v>97</v>
      </c>
      <c r="K18" s="148"/>
      <c r="M18" s="149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" hidden="false" customHeight="false" outlineLevel="0" collapsed="false">
      <c r="A19" s="0"/>
      <c r="B19" s="104" t="s">
        <v>63</v>
      </c>
      <c r="C19" s="147" t="s">
        <v>61</v>
      </c>
      <c r="D19" s="38" t="n">
        <v>50</v>
      </c>
      <c r="E19" s="105" t="n">
        <v>557.43</v>
      </c>
      <c r="F19" s="105" t="n">
        <v>1.96</v>
      </c>
      <c r="G19" s="105" t="n">
        <v>4.2648</v>
      </c>
      <c r="H19" s="147" t="s">
        <v>98</v>
      </c>
      <c r="K19" s="148"/>
      <c r="M19" s="149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" hidden="false" customHeight="false" outlineLevel="0" collapsed="false">
      <c r="A20" s="0"/>
      <c r="B20" s="111" t="s">
        <v>15</v>
      </c>
      <c r="C20" s="147"/>
      <c r="D20" s="150"/>
      <c r="E20" s="130" t="n">
        <f aca="false">SUM(E10:E19)</f>
        <v>21815.77</v>
      </c>
      <c r="F20" s="130" t="n">
        <f aca="false">SUM(F10:F19)</f>
        <v>76.55</v>
      </c>
      <c r="G20" s="151"/>
      <c r="H20" s="152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" hidden="false" customHeight="false" outlineLevel="0" collapsed="false">
      <c r="A21" s="0"/>
      <c r="B21" s="98" t="s">
        <v>16</v>
      </c>
      <c r="C21" s="147"/>
      <c r="D21" s="150"/>
      <c r="E21" s="153"/>
      <c r="F21" s="154"/>
      <c r="G21" s="151"/>
      <c r="H21" s="152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A22" s="0"/>
      <c r="B22" s="98" t="s">
        <v>11</v>
      </c>
      <c r="C22" s="147"/>
      <c r="D22" s="150"/>
      <c r="E22" s="153"/>
      <c r="F22" s="151"/>
      <c r="G22" s="151"/>
      <c r="H22" s="152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0"/>
      <c r="B23" s="104" t="s">
        <v>99</v>
      </c>
      <c r="C23" s="147" t="s">
        <v>61</v>
      </c>
      <c r="D23" s="150" t="n">
        <v>230</v>
      </c>
      <c r="E23" s="124" t="n">
        <v>2969.95</v>
      </c>
      <c r="F23" s="155" t="n">
        <v>10.42</v>
      </c>
      <c r="G23" s="155" t="n">
        <v>4.675</v>
      </c>
      <c r="H23" s="152" t="s">
        <v>100</v>
      </c>
      <c r="I23" s="126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0"/>
      <c r="B24" s="104" t="s">
        <v>101</v>
      </c>
      <c r="C24" s="147" t="s">
        <v>102</v>
      </c>
      <c r="D24" s="150" t="n">
        <v>300</v>
      </c>
      <c r="E24" s="124" t="n">
        <v>2836.98</v>
      </c>
      <c r="F24" s="156" t="n">
        <v>9.95</v>
      </c>
      <c r="G24" s="155" t="n">
        <v>4.7999</v>
      </c>
      <c r="H24" s="152" t="s">
        <v>103</v>
      </c>
      <c r="I24" s="126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0"/>
      <c r="B25" s="111" t="s">
        <v>15</v>
      </c>
      <c r="C25" s="147"/>
      <c r="D25" s="150"/>
      <c r="E25" s="130" t="n">
        <f aca="false">SUM(E23:E24)</f>
        <v>5806.93</v>
      </c>
      <c r="F25" s="130" t="n">
        <f aca="false">SUM(F23:F24)</f>
        <v>20.37</v>
      </c>
      <c r="G25" s="151"/>
      <c r="H25" s="152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" hidden="false" customHeight="false" outlineLevel="0" collapsed="false">
      <c r="A26" s="0"/>
      <c r="B26" s="118" t="s">
        <v>67</v>
      </c>
      <c r="C26" s="147"/>
      <c r="D26" s="150"/>
      <c r="E26" s="153"/>
      <c r="F26" s="153"/>
      <c r="G26" s="151"/>
      <c r="H26" s="152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" hidden="false" customHeight="false" outlineLevel="0" collapsed="false">
      <c r="A27" s="0"/>
      <c r="B27" s="118" t="s">
        <v>68</v>
      </c>
      <c r="C27" s="147"/>
      <c r="D27" s="150"/>
      <c r="E27" s="153"/>
      <c r="F27" s="153"/>
      <c r="G27" s="151"/>
      <c r="H27" s="152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" hidden="false" customHeight="false" outlineLevel="0" collapsed="false">
      <c r="A28" s="0"/>
      <c r="B28" s="120" t="s">
        <v>104</v>
      </c>
      <c r="C28" s="147" t="s">
        <v>70</v>
      </c>
      <c r="D28" s="150" t="n">
        <v>812000</v>
      </c>
      <c r="E28" s="124" t="n">
        <v>784.23</v>
      </c>
      <c r="F28" s="124" t="n">
        <v>2.75</v>
      </c>
      <c r="G28" s="155" t="n">
        <v>3.7575</v>
      </c>
      <c r="H28" s="152" t="s">
        <v>105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4" hidden="false" customHeight="false" outlineLevel="0" collapsed="false">
      <c r="A29" s="0"/>
      <c r="B29" s="111" t="s">
        <v>15</v>
      </c>
      <c r="C29" s="147"/>
      <c r="D29" s="150"/>
      <c r="E29" s="157" t="n">
        <f aca="false">SUM(E28)</f>
        <v>784.23</v>
      </c>
      <c r="F29" s="157" t="n">
        <f aca="false">SUM(F28)</f>
        <v>2.75</v>
      </c>
      <c r="G29" s="151"/>
      <c r="H29" s="152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4" hidden="false" customHeight="false" outlineLevel="0" collapsed="false">
      <c r="A30" s="0"/>
      <c r="B30" s="98" t="s">
        <v>34</v>
      </c>
      <c r="C30" s="29"/>
      <c r="D30" s="158"/>
      <c r="E30" s="31"/>
      <c r="F30" s="41"/>
      <c r="G30" s="41"/>
      <c r="H30" s="116"/>
      <c r="I30" s="159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4" hidden="false" customHeight="false" outlineLevel="0" collapsed="false">
      <c r="A31" s="0"/>
      <c r="B31" s="98" t="s">
        <v>76</v>
      </c>
      <c r="C31" s="29"/>
      <c r="D31" s="158"/>
      <c r="E31" s="124" t="n">
        <v>97.41</v>
      </c>
      <c r="F31" s="125" t="n">
        <v>0.34</v>
      </c>
      <c r="G31" s="105"/>
      <c r="H31" s="102"/>
      <c r="I31" s="126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4" hidden="false" customHeight="false" outlineLevel="0" collapsed="false">
      <c r="A32" s="0"/>
      <c r="B32" s="98" t="s">
        <v>36</v>
      </c>
      <c r="C32" s="29"/>
      <c r="D32" s="158"/>
      <c r="E32" s="124" t="n">
        <v>-5.34</v>
      </c>
      <c r="F32" s="125" t="n">
        <v>-0.01</v>
      </c>
      <c r="G32" s="105"/>
      <c r="H32" s="102"/>
      <c r="I32" s="126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4" hidden="false" customHeight="false" outlineLevel="0" collapsed="false">
      <c r="A33" s="0"/>
      <c r="B33" s="127" t="s">
        <v>37</v>
      </c>
      <c r="C33" s="128"/>
      <c r="D33" s="129"/>
      <c r="E33" s="130" t="n">
        <f aca="false">E20+E31+E32+E25+E29</f>
        <v>28499</v>
      </c>
      <c r="F33" s="130" t="n">
        <f aca="false">F20+F31+F32+F25+F29</f>
        <v>100</v>
      </c>
      <c r="G33" s="131"/>
      <c r="H33" s="132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4" hidden="false" customHeight="false" outlineLevel="0" collapsed="false">
      <c r="A34" s="0"/>
      <c r="B34" s="104" t="s">
        <v>77</v>
      </c>
      <c r="C34" s="133"/>
      <c r="D34" s="134"/>
      <c r="E34" s="135"/>
      <c r="F34" s="136"/>
      <c r="G34" s="136"/>
      <c r="H34" s="137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" hidden="false" customHeight="false" outlineLevel="0" collapsed="false">
      <c r="A35" s="0"/>
      <c r="B35" s="138" t="s">
        <v>39</v>
      </c>
      <c r="C35" s="138"/>
      <c r="D35" s="138"/>
      <c r="E35" s="138"/>
      <c r="F35" s="138"/>
      <c r="G35" s="138"/>
      <c r="H35" s="138"/>
      <c r="I35" s="107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4" hidden="false" customHeight="false" outlineLevel="0" collapsed="false">
      <c r="A36" s="0"/>
      <c r="B36" s="139" t="s">
        <v>78</v>
      </c>
      <c r="C36" s="140"/>
      <c r="D36" s="140"/>
      <c r="E36" s="140"/>
      <c r="F36" s="140"/>
      <c r="G36" s="140"/>
      <c r="H36" s="141"/>
      <c r="I36" s="107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4" hidden="false" customHeight="false" outlineLevel="0" collapsed="false">
      <c r="A37" s="0"/>
      <c r="B37" s="138" t="s">
        <v>79</v>
      </c>
      <c r="C37" s="138"/>
      <c r="D37" s="138"/>
      <c r="E37" s="138"/>
      <c r="F37" s="138"/>
      <c r="G37" s="138"/>
      <c r="H37" s="138"/>
      <c r="I37" s="107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40" customFormat="false" ht="14.4" hidden="false" customHeight="false" outlineLevel="0" collapsed="false">
      <c r="E40" s="148"/>
    </row>
  </sheetData>
  <mergeCells count="2">
    <mergeCell ref="B35:H35"/>
    <mergeCell ref="B37:H37"/>
  </mergeCells>
  <hyperlinks>
    <hyperlink ref="C4" location="Risk_O_Meter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B4" activeCellId="0" sqref="B4:C4"/>
    </sheetView>
  </sheetViews>
  <sheetFormatPr defaultColWidth="9.1015625" defaultRowHeight="14.4" zeroHeight="false" outlineLevelRow="0" outlineLevelCol="0"/>
  <cols>
    <col collapsed="false" customWidth="true" hidden="true" outlineLevel="0" max="1" min="1" style="79" width="6.66"/>
    <col collapsed="false" customWidth="true" hidden="false" outlineLevel="0" max="2" min="2" style="79" width="119.1"/>
    <col collapsed="false" customWidth="true" hidden="false" outlineLevel="0" max="3" min="3" style="79" width="12.43"/>
    <col collapsed="false" customWidth="true" hidden="false" outlineLevel="0" max="4" min="4" style="142" width="11.43"/>
    <col collapsed="false" customWidth="true" hidden="false" outlineLevel="0" max="5" min="5" style="79" width="17.88"/>
    <col collapsed="false" customWidth="true" hidden="false" outlineLevel="0" max="7" min="6" style="79" width="9.33"/>
    <col collapsed="false" customWidth="true" hidden="false" outlineLevel="0" max="8" min="8" style="79" width="17.43"/>
    <col collapsed="false" customWidth="true" hidden="false" outlineLevel="0" max="9" min="9" style="80" width="39.55"/>
    <col collapsed="false" customWidth="false" hidden="false" outlineLevel="0" max="257" min="10" style="79" width="9.1"/>
  </cols>
  <sheetData>
    <row r="1" customFormat="false" ht="14.4" hidden="false" customHeight="false" outlineLevel="0" collapsed="false">
      <c r="A1" s="0"/>
      <c r="B1" s="81" t="s">
        <v>0</v>
      </c>
      <c r="C1" s="82"/>
      <c r="D1" s="143"/>
      <c r="E1" s="84"/>
      <c r="F1" s="85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0"/>
      <c r="B2" s="87" t="s">
        <v>106</v>
      </c>
      <c r="C2" s="7"/>
      <c r="D2" s="144"/>
      <c r="E2" s="7"/>
      <c r="F2" s="88"/>
      <c r="G2" s="88"/>
      <c r="H2" s="8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4" hidden="false" customHeight="false" outlineLevel="0" collapsed="false">
      <c r="A3" s="0"/>
      <c r="B3" s="6" t="str">
        <f aca="false">+LTFMPXVIA!B3</f>
        <v>Portfolio as on  March 31 ,2021</v>
      </c>
      <c r="C3" s="14"/>
      <c r="D3" s="145"/>
      <c r="E3" s="14"/>
      <c r="F3" s="90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A4" s="0"/>
      <c r="B4" s="92" t="s">
        <v>56</v>
      </c>
      <c r="C4" s="93" t="s">
        <v>57</v>
      </c>
      <c r="D4" s="145"/>
      <c r="E4" s="14"/>
      <c r="F4" s="90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" hidden="false" customHeight="false" outlineLevel="0" collapsed="false">
      <c r="A5" s="0"/>
      <c r="B5" s="92"/>
      <c r="C5" s="93"/>
      <c r="D5" s="145"/>
      <c r="E5" s="14"/>
      <c r="F5" s="90"/>
      <c r="G5" s="90"/>
      <c r="H5" s="91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3.2" hidden="false" customHeight="false" outlineLevel="0" collapsed="false">
      <c r="A6" s="0"/>
      <c r="B6" s="94" t="s">
        <v>3</v>
      </c>
      <c r="C6" s="18" t="s">
        <v>4</v>
      </c>
      <c r="D6" s="146" t="s">
        <v>5</v>
      </c>
      <c r="E6" s="20" t="s">
        <v>6</v>
      </c>
      <c r="F6" s="95" t="s">
        <v>7</v>
      </c>
      <c r="G6" s="96" t="s">
        <v>58</v>
      </c>
      <c r="H6" s="97" t="s">
        <v>8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false" outlineLevel="0" collapsed="false">
      <c r="A7" s="0"/>
      <c r="B7" s="98" t="s">
        <v>59</v>
      </c>
      <c r="C7" s="17"/>
      <c r="D7" s="23"/>
      <c r="E7" s="17"/>
      <c r="F7" s="17"/>
      <c r="G7" s="17"/>
      <c r="H7" s="17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false" outlineLevel="0" collapsed="false">
      <c r="A8" s="0"/>
      <c r="B8" s="98" t="s">
        <v>10</v>
      </c>
      <c r="C8" s="17"/>
      <c r="D8" s="23"/>
      <c r="E8" s="17"/>
      <c r="F8" s="17"/>
      <c r="G8" s="17"/>
      <c r="H8" s="17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A9" s="0"/>
      <c r="B9" s="98" t="s">
        <v>11</v>
      </c>
      <c r="C9" s="17"/>
      <c r="D9" s="23"/>
      <c r="E9" s="17"/>
      <c r="F9" s="17"/>
      <c r="G9" s="17"/>
      <c r="H9" s="17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" hidden="false" customHeight="false" outlineLevel="0" collapsed="false">
      <c r="A10" s="0"/>
      <c r="B10" s="104" t="s">
        <v>94</v>
      </c>
      <c r="C10" s="158" t="s">
        <v>61</v>
      </c>
      <c r="D10" s="38" t="n">
        <v>225</v>
      </c>
      <c r="E10" s="105" t="n">
        <v>2408.83</v>
      </c>
      <c r="F10" s="106" t="n">
        <v>8.9</v>
      </c>
      <c r="G10" s="105" t="n">
        <v>3.605</v>
      </c>
      <c r="H10" s="147" t="s">
        <v>107</v>
      </c>
      <c r="K10" s="148"/>
      <c r="M10" s="149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4" hidden="false" customHeight="false" outlineLevel="0" collapsed="false">
      <c r="A11" s="0"/>
      <c r="B11" s="104" t="s">
        <v>60</v>
      </c>
      <c r="C11" s="158" t="s">
        <v>61</v>
      </c>
      <c r="D11" s="38" t="n">
        <v>225</v>
      </c>
      <c r="E11" s="105" t="n">
        <v>2377.86</v>
      </c>
      <c r="F11" s="106" t="n">
        <v>8.79</v>
      </c>
      <c r="G11" s="105" t="n">
        <v>3.6749</v>
      </c>
      <c r="H11" s="147" t="s">
        <v>108</v>
      </c>
      <c r="K11" s="148"/>
      <c r="M11" s="149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" hidden="false" customHeight="false" outlineLevel="0" collapsed="false">
      <c r="A12" s="0"/>
      <c r="B12" s="104" t="s">
        <v>109</v>
      </c>
      <c r="C12" s="158" t="s">
        <v>61</v>
      </c>
      <c r="D12" s="38" t="n">
        <v>220000</v>
      </c>
      <c r="E12" s="105" t="n">
        <v>2344.45</v>
      </c>
      <c r="F12" s="106" t="n">
        <v>8.67</v>
      </c>
      <c r="G12" s="105" t="n">
        <v>4.2749</v>
      </c>
      <c r="H12" s="147" t="s">
        <v>110</v>
      </c>
      <c r="K12" s="148"/>
      <c r="M12" s="149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0"/>
      <c r="B13" s="104" t="s">
        <v>111</v>
      </c>
      <c r="C13" s="158" t="s">
        <v>61</v>
      </c>
      <c r="D13" s="38" t="n">
        <v>200</v>
      </c>
      <c r="E13" s="105" t="n">
        <v>2183.55</v>
      </c>
      <c r="F13" s="106" t="n">
        <v>8.07</v>
      </c>
      <c r="G13" s="105" t="n">
        <v>3.4498</v>
      </c>
      <c r="H13" s="147" t="s">
        <v>112</v>
      </c>
      <c r="K13" s="148"/>
      <c r="M13" s="149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A14" s="0"/>
      <c r="B14" s="104" t="s">
        <v>113</v>
      </c>
      <c r="C14" s="158" t="s">
        <v>61</v>
      </c>
      <c r="D14" s="38" t="n">
        <v>200</v>
      </c>
      <c r="E14" s="105" t="n">
        <v>2160.98</v>
      </c>
      <c r="F14" s="106" t="n">
        <v>7.99</v>
      </c>
      <c r="G14" s="105" t="n">
        <v>3.69</v>
      </c>
      <c r="H14" s="147" t="s">
        <v>114</v>
      </c>
      <c r="K14" s="148"/>
      <c r="M14" s="149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0"/>
      <c r="B15" s="104" t="s">
        <v>115</v>
      </c>
      <c r="C15" s="158" t="s">
        <v>61</v>
      </c>
      <c r="D15" s="38" t="n">
        <v>200</v>
      </c>
      <c r="E15" s="105" t="n">
        <v>2122.28</v>
      </c>
      <c r="F15" s="106" t="n">
        <v>7.84</v>
      </c>
      <c r="G15" s="105" t="n">
        <v>3.7182</v>
      </c>
      <c r="H15" s="147" t="s">
        <v>116</v>
      </c>
      <c r="K15" s="148"/>
      <c r="M15" s="149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0"/>
      <c r="B16" s="104" t="s">
        <v>117</v>
      </c>
      <c r="C16" s="158" t="s">
        <v>82</v>
      </c>
      <c r="D16" s="38" t="n">
        <v>197</v>
      </c>
      <c r="E16" s="105" t="n">
        <v>2108.99</v>
      </c>
      <c r="F16" s="106" t="n">
        <v>7.8</v>
      </c>
      <c r="G16" s="105" t="n">
        <v>3.5</v>
      </c>
      <c r="H16" s="147" t="s">
        <v>118</v>
      </c>
      <c r="K16" s="148"/>
      <c r="M16" s="149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" hidden="false" customHeight="false" outlineLevel="0" collapsed="false">
      <c r="A17" s="0"/>
      <c r="B17" s="104" t="s">
        <v>81</v>
      </c>
      <c r="C17" s="158" t="s">
        <v>82</v>
      </c>
      <c r="D17" s="38" t="n">
        <v>100</v>
      </c>
      <c r="E17" s="105" t="n">
        <v>1280.99</v>
      </c>
      <c r="F17" s="106" t="n">
        <v>4.73</v>
      </c>
      <c r="G17" s="105" t="n">
        <v>4.325</v>
      </c>
      <c r="H17" s="147" t="s">
        <v>119</v>
      </c>
      <c r="K17" s="148"/>
      <c r="M17" s="149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" hidden="false" customHeight="false" outlineLevel="0" collapsed="false">
      <c r="A18" s="0"/>
      <c r="B18" s="104" t="s">
        <v>99</v>
      </c>
      <c r="C18" s="158" t="s">
        <v>61</v>
      </c>
      <c r="D18" s="38" t="n">
        <v>100</v>
      </c>
      <c r="E18" s="105" t="n">
        <v>1072.47</v>
      </c>
      <c r="F18" s="106" t="n">
        <v>3.96</v>
      </c>
      <c r="G18" s="105" t="n">
        <v>4.1649</v>
      </c>
      <c r="H18" s="147" t="s">
        <v>120</v>
      </c>
      <c r="K18" s="148"/>
      <c r="M18" s="149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" hidden="false" customHeight="false" outlineLevel="0" collapsed="false">
      <c r="A19" s="0"/>
      <c r="B19" s="104" t="s">
        <v>121</v>
      </c>
      <c r="C19" s="158" t="s">
        <v>82</v>
      </c>
      <c r="D19" s="38" t="n">
        <v>100</v>
      </c>
      <c r="E19" s="105" t="n">
        <v>1052.34</v>
      </c>
      <c r="F19" s="106" t="n">
        <v>3.89</v>
      </c>
      <c r="G19" s="105" t="n">
        <v>3.48</v>
      </c>
      <c r="H19" s="147" t="s">
        <v>122</v>
      </c>
      <c r="K19" s="148"/>
      <c r="M19" s="149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" hidden="false" customHeight="false" outlineLevel="0" collapsed="false">
      <c r="A20" s="0"/>
      <c r="B20" s="104" t="s">
        <v>123</v>
      </c>
      <c r="C20" s="158" t="s">
        <v>61</v>
      </c>
      <c r="D20" s="38" t="n">
        <v>50</v>
      </c>
      <c r="E20" s="105" t="n">
        <v>537.56</v>
      </c>
      <c r="F20" s="106" t="n">
        <v>1.99</v>
      </c>
      <c r="G20" s="105" t="n">
        <v>3.65</v>
      </c>
      <c r="H20" s="147" t="s">
        <v>124</v>
      </c>
      <c r="K20" s="148"/>
      <c r="M20" s="149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" hidden="false" customHeight="false" outlineLevel="0" collapsed="false">
      <c r="A21" s="0"/>
      <c r="B21" s="104" t="s">
        <v>123</v>
      </c>
      <c r="C21" s="158" t="s">
        <v>61</v>
      </c>
      <c r="D21" s="38" t="n">
        <v>50</v>
      </c>
      <c r="E21" s="105" t="n">
        <v>536.34</v>
      </c>
      <c r="F21" s="106" t="n">
        <v>1.98</v>
      </c>
      <c r="G21" s="105" t="n">
        <v>3.6501</v>
      </c>
      <c r="H21" s="147" t="s">
        <v>125</v>
      </c>
      <c r="K21" s="148"/>
      <c r="M21" s="149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A22" s="0"/>
      <c r="B22" s="111" t="s">
        <v>15</v>
      </c>
      <c r="C22" s="147"/>
      <c r="D22" s="38"/>
      <c r="E22" s="113" t="n">
        <f aca="false">SUM(E10:E21)</f>
        <v>20186.64</v>
      </c>
      <c r="F22" s="113" t="n">
        <f aca="false">SUM(F10:F21)</f>
        <v>74.61</v>
      </c>
      <c r="G22" s="115"/>
      <c r="H22" s="160"/>
      <c r="K22" s="148"/>
      <c r="M22" s="149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0"/>
      <c r="B23" s="98" t="s">
        <v>126</v>
      </c>
      <c r="C23" s="161"/>
      <c r="D23" s="38"/>
      <c r="E23" s="162"/>
      <c r="F23" s="163"/>
      <c r="G23" s="163"/>
      <c r="H23" s="102"/>
      <c r="K23" s="148"/>
      <c r="M23" s="149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0"/>
      <c r="B24" s="104" t="s">
        <v>127</v>
      </c>
      <c r="C24" s="161" t="s">
        <v>61</v>
      </c>
      <c r="D24" s="38" t="n">
        <v>200</v>
      </c>
      <c r="E24" s="164" t="n">
        <v>2036.85</v>
      </c>
      <c r="F24" s="106" t="n">
        <v>7.53</v>
      </c>
      <c r="G24" s="105" t="n">
        <v>4.445</v>
      </c>
      <c r="H24" s="102" t="s">
        <v>128</v>
      </c>
      <c r="K24" s="148"/>
      <c r="M24" s="149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0"/>
      <c r="B25" s="118" t="s">
        <v>15</v>
      </c>
      <c r="C25" s="43"/>
      <c r="D25" s="38"/>
      <c r="E25" s="113" t="n">
        <f aca="false">SUM(E24:E24)</f>
        <v>2036.85</v>
      </c>
      <c r="F25" s="113" t="n">
        <f aca="false">SUM(F24:F24)</f>
        <v>7.53</v>
      </c>
      <c r="G25" s="115"/>
      <c r="H25" s="116"/>
      <c r="K25" s="148"/>
      <c r="M25" s="149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" hidden="false" customHeight="false" outlineLevel="0" collapsed="false">
      <c r="A26" s="0"/>
      <c r="B26" s="118" t="s">
        <v>67</v>
      </c>
      <c r="C26" s="43"/>
      <c r="D26" s="38"/>
      <c r="E26" s="117"/>
      <c r="F26" s="117"/>
      <c r="G26" s="115"/>
      <c r="H26" s="116"/>
      <c r="K26" s="148"/>
      <c r="M26" s="149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" hidden="false" customHeight="false" outlineLevel="0" collapsed="false">
      <c r="A27" s="0"/>
      <c r="B27" s="118" t="s">
        <v>68</v>
      </c>
      <c r="C27" s="43"/>
      <c r="D27" s="38"/>
      <c r="E27" s="117"/>
      <c r="F27" s="117"/>
      <c r="G27" s="115"/>
      <c r="H27" s="116"/>
      <c r="K27" s="148"/>
      <c r="M27" s="149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" hidden="false" customHeight="false" outlineLevel="0" collapsed="false">
      <c r="A28" s="0"/>
      <c r="B28" s="120" t="s">
        <v>129</v>
      </c>
      <c r="C28" s="48" t="s">
        <v>70</v>
      </c>
      <c r="D28" s="38" t="n">
        <v>4000000</v>
      </c>
      <c r="E28" s="121" t="n">
        <v>3961.82</v>
      </c>
      <c r="F28" s="121" t="n">
        <v>14.64</v>
      </c>
      <c r="G28" s="122" t="n">
        <v>3.35</v>
      </c>
      <c r="H28" s="116" t="s">
        <v>130</v>
      </c>
      <c r="K28" s="148"/>
      <c r="M28" s="149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03" customFormat="true" ht="14.4" hidden="false" customHeight="false" outlineLevel="0" collapsed="false">
      <c r="B29" s="120" t="s">
        <v>131</v>
      </c>
      <c r="C29" s="48" t="s">
        <v>70</v>
      </c>
      <c r="D29" s="38" t="n">
        <v>750000</v>
      </c>
      <c r="E29" s="121" t="n">
        <v>738.26</v>
      </c>
      <c r="F29" s="121" t="n">
        <v>2.73</v>
      </c>
      <c r="G29" s="122" t="n">
        <v>3.455</v>
      </c>
      <c r="H29" s="116" t="s">
        <v>132</v>
      </c>
      <c r="I29" s="80"/>
      <c r="J29" s="110"/>
      <c r="K29" s="108"/>
      <c r="L29" s="110"/>
      <c r="M29" s="165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</row>
    <row r="30" customFormat="false" ht="14.4" hidden="false" customHeight="false" outlineLevel="0" collapsed="false">
      <c r="A30" s="0"/>
      <c r="B30" s="118" t="s">
        <v>15</v>
      </c>
      <c r="C30" s="43"/>
      <c r="D30" s="38"/>
      <c r="E30" s="114" t="n">
        <f aca="false">SUM(E28:E29)</f>
        <v>4700.08</v>
      </c>
      <c r="F30" s="114" t="n">
        <f aca="false">SUM(F28:F29)</f>
        <v>17.37</v>
      </c>
      <c r="G30" s="115"/>
      <c r="H30" s="116"/>
      <c r="K30" s="148"/>
      <c r="M30" s="149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4" hidden="false" customHeight="false" outlineLevel="0" collapsed="false">
      <c r="A31" s="0"/>
      <c r="B31" s="98" t="s">
        <v>34</v>
      </c>
      <c r="C31" s="29"/>
      <c r="D31" s="158"/>
      <c r="E31" s="31"/>
      <c r="F31" s="41"/>
      <c r="G31" s="41"/>
      <c r="H31" s="116"/>
      <c r="I31" s="159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4" hidden="false" customHeight="false" outlineLevel="0" collapsed="false">
      <c r="A32" s="0"/>
      <c r="B32" s="98" t="s">
        <v>76</v>
      </c>
      <c r="C32" s="29"/>
      <c r="D32" s="158"/>
      <c r="E32" s="124" t="n">
        <v>133.64</v>
      </c>
      <c r="F32" s="125" t="n">
        <v>0.49</v>
      </c>
      <c r="G32" s="105"/>
      <c r="H32" s="102"/>
      <c r="I32" s="107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4" hidden="false" customHeight="false" outlineLevel="0" collapsed="false">
      <c r="A33" s="0"/>
      <c r="B33" s="98" t="s">
        <v>36</v>
      </c>
      <c r="C33" s="29"/>
      <c r="D33" s="158"/>
      <c r="E33" s="124" t="n">
        <v>-2.32</v>
      </c>
      <c r="F33" s="125" t="n">
        <v>0</v>
      </c>
      <c r="G33" s="105"/>
      <c r="H33" s="102"/>
      <c r="I33" s="107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4" hidden="false" customHeight="false" outlineLevel="0" collapsed="false">
      <c r="A34" s="0"/>
      <c r="B34" s="127" t="s">
        <v>37</v>
      </c>
      <c r="C34" s="128"/>
      <c r="D34" s="129"/>
      <c r="E34" s="130" t="n">
        <f aca="false">+E22+E25+E32+E33+E30</f>
        <v>27054.89</v>
      </c>
      <c r="F34" s="130" t="n">
        <f aca="false">+F22+F25+F32+F33+F30</f>
        <v>100</v>
      </c>
      <c r="G34" s="131"/>
      <c r="H34" s="132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" hidden="false" customHeight="false" outlineLevel="0" collapsed="false">
      <c r="A35" s="0"/>
      <c r="B35" s="104" t="s">
        <v>77</v>
      </c>
      <c r="C35" s="133"/>
      <c r="D35" s="134"/>
      <c r="E35" s="135"/>
      <c r="F35" s="136"/>
      <c r="G35" s="136"/>
      <c r="H35" s="137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4" hidden="false" customHeight="false" outlineLevel="0" collapsed="false">
      <c r="A36" s="0"/>
      <c r="B36" s="138" t="s">
        <v>39</v>
      </c>
      <c r="C36" s="138"/>
      <c r="D36" s="138"/>
      <c r="E36" s="138"/>
      <c r="F36" s="138"/>
      <c r="G36" s="138"/>
      <c r="H36" s="138"/>
      <c r="I36" s="107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4" hidden="false" customHeight="false" outlineLevel="0" collapsed="false">
      <c r="A37" s="0"/>
      <c r="B37" s="139" t="s">
        <v>78</v>
      </c>
      <c r="C37" s="140"/>
      <c r="D37" s="140"/>
      <c r="E37" s="140"/>
      <c r="F37" s="140"/>
      <c r="G37" s="140"/>
      <c r="H37" s="141"/>
      <c r="I37" s="107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4" hidden="false" customHeight="true" outlineLevel="0" collapsed="false">
      <c r="A38" s="0"/>
      <c r="B38" s="138" t="s">
        <v>79</v>
      </c>
      <c r="C38" s="138"/>
      <c r="D38" s="138"/>
      <c r="E38" s="138"/>
      <c r="F38" s="138"/>
      <c r="G38" s="138"/>
      <c r="H38" s="138"/>
      <c r="I38" s="107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2">
    <mergeCell ref="B36:H36"/>
    <mergeCell ref="B38:H38"/>
  </mergeCells>
  <hyperlinks>
    <hyperlink ref="C4" location="Risk_O_Meter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4" activeCellId="0" sqref="B4:C4"/>
    </sheetView>
  </sheetViews>
  <sheetFormatPr defaultColWidth="9.1015625" defaultRowHeight="14.4" zeroHeight="false" outlineLevelRow="0" outlineLevelCol="0"/>
  <cols>
    <col collapsed="false" customWidth="true" hidden="true" outlineLevel="0" max="1" min="1" style="79" width="6.66"/>
    <col collapsed="false" customWidth="true" hidden="false" outlineLevel="0" max="2" min="2" style="79" width="119.1"/>
    <col collapsed="false" customWidth="true" hidden="false" outlineLevel="0" max="3" min="3" style="79" width="12.43"/>
    <col collapsed="false" customWidth="true" hidden="false" outlineLevel="0" max="4" min="4" style="142" width="11.43"/>
    <col collapsed="false" customWidth="true" hidden="false" outlineLevel="0" max="5" min="5" style="79" width="17.88"/>
    <col collapsed="false" customWidth="true" hidden="false" outlineLevel="0" max="7" min="6" style="79" width="9.33"/>
    <col collapsed="false" customWidth="true" hidden="false" outlineLevel="0" max="8" min="8" style="79" width="17.43"/>
    <col collapsed="false" customWidth="true" hidden="false" outlineLevel="0" max="9" min="9" style="80" width="39.55"/>
    <col collapsed="false" customWidth="false" hidden="false" outlineLevel="0" max="257" min="10" style="79" width="9.1"/>
  </cols>
  <sheetData>
    <row r="1" customFormat="false" ht="14.4" hidden="false" customHeight="false" outlineLevel="0" collapsed="false">
      <c r="A1" s="0"/>
      <c r="B1" s="81" t="s">
        <v>0</v>
      </c>
      <c r="C1" s="82"/>
      <c r="D1" s="143"/>
      <c r="E1" s="84"/>
      <c r="F1" s="85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0"/>
      <c r="B2" s="87" t="s">
        <v>133</v>
      </c>
      <c r="C2" s="7"/>
      <c r="D2" s="144"/>
      <c r="E2" s="7"/>
      <c r="F2" s="88"/>
      <c r="G2" s="88"/>
      <c r="H2" s="8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4" hidden="false" customHeight="false" outlineLevel="0" collapsed="false">
      <c r="A3" s="0"/>
      <c r="B3" s="6" t="str">
        <f aca="false">+LTFMPXVIA!B3</f>
        <v>Portfolio as on  March 31 ,2021</v>
      </c>
      <c r="C3" s="14"/>
      <c r="D3" s="145"/>
      <c r="E3" s="14"/>
      <c r="F3" s="90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A4" s="0"/>
      <c r="B4" s="92" t="s">
        <v>56</v>
      </c>
      <c r="C4" s="93" t="s">
        <v>57</v>
      </c>
      <c r="D4" s="145"/>
      <c r="E4" s="14"/>
      <c r="F4" s="90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" hidden="false" customHeight="false" outlineLevel="0" collapsed="false">
      <c r="A5" s="0"/>
      <c r="B5" s="92"/>
      <c r="C5" s="93"/>
      <c r="D5" s="145"/>
      <c r="E5" s="14"/>
      <c r="F5" s="90"/>
      <c r="G5" s="90"/>
      <c r="H5" s="91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3.2" hidden="false" customHeight="false" outlineLevel="0" collapsed="false">
      <c r="A6" s="0"/>
      <c r="B6" s="94" t="s">
        <v>3</v>
      </c>
      <c r="C6" s="18" t="s">
        <v>4</v>
      </c>
      <c r="D6" s="146" t="s">
        <v>5</v>
      </c>
      <c r="E6" s="20" t="s">
        <v>6</v>
      </c>
      <c r="F6" s="95" t="s">
        <v>7</v>
      </c>
      <c r="G6" s="96" t="s">
        <v>58</v>
      </c>
      <c r="H6" s="97" t="s">
        <v>8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false" outlineLevel="0" collapsed="false">
      <c r="A7" s="0"/>
      <c r="B7" s="98" t="s">
        <v>59</v>
      </c>
      <c r="C7" s="17"/>
      <c r="D7" s="23"/>
      <c r="E7" s="166"/>
      <c r="F7" s="167"/>
      <c r="G7" s="168"/>
      <c r="H7" s="169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false" outlineLevel="0" collapsed="false">
      <c r="A8" s="0"/>
      <c r="B8" s="98" t="s">
        <v>10</v>
      </c>
      <c r="C8" s="17"/>
      <c r="D8" s="23"/>
      <c r="E8" s="166"/>
      <c r="F8" s="167"/>
      <c r="G8" s="168"/>
      <c r="H8" s="169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A9" s="0"/>
      <c r="B9" s="98" t="s">
        <v>11</v>
      </c>
      <c r="C9" s="17"/>
      <c r="D9" s="23"/>
      <c r="E9" s="166"/>
      <c r="F9" s="167"/>
      <c r="G9" s="168"/>
      <c r="H9" s="169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" hidden="false" customHeight="false" outlineLevel="0" collapsed="false">
      <c r="A10" s="0"/>
      <c r="B10" s="170" t="s">
        <v>111</v>
      </c>
      <c r="C10" s="147" t="s">
        <v>61</v>
      </c>
      <c r="D10" s="171" t="n">
        <v>50</v>
      </c>
      <c r="E10" s="172" t="n">
        <v>545.89</v>
      </c>
      <c r="F10" s="106" t="n">
        <v>7.92</v>
      </c>
      <c r="G10" s="105" t="n">
        <v>3.4498</v>
      </c>
      <c r="H10" s="173" t="s">
        <v>112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4" hidden="false" customHeight="false" outlineLevel="0" collapsed="false">
      <c r="A11" s="0"/>
      <c r="B11" s="170" t="s">
        <v>63</v>
      </c>
      <c r="C11" s="147" t="s">
        <v>61</v>
      </c>
      <c r="D11" s="171" t="n">
        <v>50</v>
      </c>
      <c r="E11" s="172" t="n">
        <v>539.01</v>
      </c>
      <c r="F11" s="106" t="n">
        <v>7.82</v>
      </c>
      <c r="G11" s="105" t="n">
        <v>3.495</v>
      </c>
      <c r="H11" s="173" t="s">
        <v>134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" hidden="false" customHeight="false" outlineLevel="0" collapsed="false">
      <c r="A12" s="0"/>
      <c r="B12" s="170" t="s">
        <v>123</v>
      </c>
      <c r="C12" s="147" t="s">
        <v>61</v>
      </c>
      <c r="D12" s="171" t="n">
        <v>50</v>
      </c>
      <c r="E12" s="172" t="n">
        <v>537.56</v>
      </c>
      <c r="F12" s="106" t="n">
        <v>7.8</v>
      </c>
      <c r="G12" s="105" t="n">
        <v>3.65</v>
      </c>
      <c r="H12" s="173" t="s">
        <v>124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0"/>
      <c r="B13" s="170" t="s">
        <v>99</v>
      </c>
      <c r="C13" s="147" t="s">
        <v>61</v>
      </c>
      <c r="D13" s="171" t="n">
        <v>50</v>
      </c>
      <c r="E13" s="172" t="n">
        <v>536.24</v>
      </c>
      <c r="F13" s="106" t="n">
        <v>7.78</v>
      </c>
      <c r="G13" s="105" t="n">
        <v>4.1649</v>
      </c>
      <c r="H13" s="173" t="s">
        <v>120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A14" s="0"/>
      <c r="B14" s="170" t="s">
        <v>94</v>
      </c>
      <c r="C14" s="147" t="s">
        <v>61</v>
      </c>
      <c r="D14" s="171" t="n">
        <v>50</v>
      </c>
      <c r="E14" s="172" t="n">
        <v>535.29</v>
      </c>
      <c r="F14" s="106" t="n">
        <v>7.77</v>
      </c>
      <c r="G14" s="105" t="n">
        <v>3.605</v>
      </c>
      <c r="H14" s="173" t="s">
        <v>107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0"/>
      <c r="B15" s="170" t="s">
        <v>117</v>
      </c>
      <c r="C15" s="147" t="s">
        <v>82</v>
      </c>
      <c r="D15" s="171" t="n">
        <v>50</v>
      </c>
      <c r="E15" s="172" t="n">
        <v>535.28</v>
      </c>
      <c r="F15" s="106" t="n">
        <v>7.76</v>
      </c>
      <c r="G15" s="105" t="n">
        <v>3.5</v>
      </c>
      <c r="H15" s="173" t="s">
        <v>118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0"/>
      <c r="B16" s="170" t="s">
        <v>115</v>
      </c>
      <c r="C16" s="147" t="s">
        <v>61</v>
      </c>
      <c r="D16" s="171" t="n">
        <v>50</v>
      </c>
      <c r="E16" s="172" t="n">
        <v>530.57</v>
      </c>
      <c r="F16" s="106" t="n">
        <v>7.7</v>
      </c>
      <c r="G16" s="105" t="n">
        <v>3.7182</v>
      </c>
      <c r="H16" s="173" t="s">
        <v>116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" hidden="false" customHeight="false" outlineLevel="0" collapsed="false">
      <c r="A17" s="0"/>
      <c r="B17" s="170" t="s">
        <v>60</v>
      </c>
      <c r="C17" s="147" t="s">
        <v>61</v>
      </c>
      <c r="D17" s="171" t="n">
        <v>50</v>
      </c>
      <c r="E17" s="172" t="n">
        <v>528.41</v>
      </c>
      <c r="F17" s="106" t="n">
        <v>7.67</v>
      </c>
      <c r="G17" s="105" t="n">
        <v>3.6749</v>
      </c>
      <c r="H17" s="173" t="s">
        <v>108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" hidden="false" customHeight="false" outlineLevel="0" collapsed="false">
      <c r="A18" s="0"/>
      <c r="B18" s="170" t="s">
        <v>113</v>
      </c>
      <c r="C18" s="147" t="s">
        <v>61</v>
      </c>
      <c r="D18" s="171" t="n">
        <v>45</v>
      </c>
      <c r="E18" s="172" t="n">
        <v>486.22</v>
      </c>
      <c r="F18" s="106" t="n">
        <v>7.05</v>
      </c>
      <c r="G18" s="105" t="n">
        <v>3.69</v>
      </c>
      <c r="H18" s="173" t="s">
        <v>114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" hidden="false" customHeight="false" outlineLevel="0" collapsed="false">
      <c r="A19" s="0"/>
      <c r="B19" s="170" t="s">
        <v>109</v>
      </c>
      <c r="C19" s="147" t="s">
        <v>61</v>
      </c>
      <c r="D19" s="171" t="n">
        <v>30000</v>
      </c>
      <c r="E19" s="172" t="n">
        <v>319.7</v>
      </c>
      <c r="F19" s="106" t="n">
        <v>4.64</v>
      </c>
      <c r="G19" s="105" t="n">
        <v>4.2749</v>
      </c>
      <c r="H19" s="173" t="s">
        <v>110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" hidden="false" customHeight="false" outlineLevel="0" collapsed="false">
      <c r="A20" s="0"/>
      <c r="B20" s="111" t="s">
        <v>15</v>
      </c>
      <c r="C20" s="147"/>
      <c r="D20" s="38"/>
      <c r="E20" s="113" t="n">
        <f aca="false">SUM(E10:E19)</f>
        <v>5094.17</v>
      </c>
      <c r="F20" s="113" t="n">
        <f aca="false">SUM(F10:F19)</f>
        <v>73.91</v>
      </c>
      <c r="G20" s="115"/>
      <c r="H20" s="174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" hidden="false" customHeight="false" outlineLevel="0" collapsed="false">
      <c r="A21" s="0"/>
      <c r="B21" s="118" t="s">
        <v>67</v>
      </c>
      <c r="C21" s="147"/>
      <c r="D21" s="38"/>
      <c r="E21" s="117"/>
      <c r="F21" s="117"/>
      <c r="G21" s="115"/>
      <c r="H21" s="174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A22" s="0"/>
      <c r="B22" s="118" t="s">
        <v>68</v>
      </c>
      <c r="C22" s="147"/>
      <c r="D22" s="38"/>
      <c r="E22" s="117"/>
      <c r="F22" s="117"/>
      <c r="G22" s="115"/>
      <c r="H22" s="17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0"/>
      <c r="B23" s="120" t="s">
        <v>135</v>
      </c>
      <c r="C23" s="147" t="s">
        <v>70</v>
      </c>
      <c r="D23" s="38" t="n">
        <v>1000000</v>
      </c>
      <c r="E23" s="121" t="n">
        <v>991.09</v>
      </c>
      <c r="F23" s="121" t="n">
        <v>14.38</v>
      </c>
      <c r="G23" s="122" t="n">
        <v>3.3499</v>
      </c>
      <c r="H23" s="175" t="s">
        <v>136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0"/>
      <c r="B24" s="120" t="s">
        <v>131</v>
      </c>
      <c r="C24" s="147" t="s">
        <v>70</v>
      </c>
      <c r="D24" s="38" t="n">
        <v>500000</v>
      </c>
      <c r="E24" s="121" t="n">
        <v>492.17</v>
      </c>
      <c r="F24" s="121" t="n">
        <v>7.14</v>
      </c>
      <c r="G24" s="122" t="n">
        <v>3.455</v>
      </c>
      <c r="H24" s="175" t="s">
        <v>132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0"/>
      <c r="B25" s="111" t="s">
        <v>15</v>
      </c>
      <c r="C25" s="147"/>
      <c r="D25" s="38"/>
      <c r="E25" s="114" t="n">
        <f aca="false">SUM(E23:E24)</f>
        <v>1483.26</v>
      </c>
      <c r="F25" s="114" t="n">
        <f aca="false">SUM(F23:F24)</f>
        <v>21.52</v>
      </c>
      <c r="G25" s="115"/>
      <c r="H25" s="17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" hidden="false" customHeight="false" outlineLevel="0" collapsed="false">
      <c r="A26" s="0"/>
      <c r="B26" s="98" t="s">
        <v>76</v>
      </c>
      <c r="C26" s="29"/>
      <c r="D26" s="158"/>
      <c r="E26" s="124" t="n">
        <v>316.51</v>
      </c>
      <c r="F26" s="125" t="n">
        <v>4.59</v>
      </c>
      <c r="G26" s="106"/>
      <c r="H26" s="116"/>
      <c r="I26" s="107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" hidden="false" customHeight="false" outlineLevel="0" collapsed="false">
      <c r="A27" s="0"/>
      <c r="B27" s="98" t="s">
        <v>36</v>
      </c>
      <c r="C27" s="29"/>
      <c r="D27" s="158"/>
      <c r="E27" s="124" t="n">
        <v>-0.360000000000582</v>
      </c>
      <c r="F27" s="125" t="n">
        <v>-0.02</v>
      </c>
      <c r="G27" s="105"/>
      <c r="H27" s="102"/>
      <c r="I27" s="176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" hidden="false" customHeight="false" outlineLevel="0" collapsed="false">
      <c r="A28" s="0"/>
      <c r="B28" s="127" t="s">
        <v>37</v>
      </c>
      <c r="C28" s="128"/>
      <c r="D28" s="129"/>
      <c r="E28" s="130" t="n">
        <f aca="false">+E26+E27+E20+E25</f>
        <v>6893.58</v>
      </c>
      <c r="F28" s="130" t="n">
        <f aca="false">+F26+F27+F20+F25</f>
        <v>100</v>
      </c>
      <c r="G28" s="131"/>
      <c r="H28" s="132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4" hidden="false" customHeight="false" outlineLevel="0" collapsed="false">
      <c r="A29" s="0"/>
      <c r="B29" s="104" t="s">
        <v>77</v>
      </c>
      <c r="C29" s="133"/>
      <c r="D29" s="134"/>
      <c r="E29" s="135"/>
      <c r="F29" s="136"/>
      <c r="G29" s="136"/>
      <c r="H29" s="137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4" hidden="false" customHeight="true" outlineLevel="0" collapsed="false">
      <c r="A30" s="0"/>
      <c r="B30" s="138" t="s">
        <v>39</v>
      </c>
      <c r="C30" s="138"/>
      <c r="D30" s="138"/>
      <c r="E30" s="138"/>
      <c r="F30" s="138"/>
      <c r="G30" s="138"/>
      <c r="H30" s="138"/>
      <c r="I30" s="107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4" hidden="false" customHeight="false" outlineLevel="0" collapsed="false">
      <c r="A31" s="0"/>
      <c r="B31" s="139" t="s">
        <v>78</v>
      </c>
      <c r="C31" s="140"/>
      <c r="D31" s="140"/>
      <c r="E31" s="140"/>
      <c r="F31" s="140"/>
      <c r="G31" s="140"/>
      <c r="H31" s="141"/>
      <c r="I31" s="107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4" hidden="false" customHeight="false" outlineLevel="0" collapsed="false">
      <c r="A32" s="0"/>
      <c r="B32" s="138" t="s">
        <v>79</v>
      </c>
      <c r="C32" s="138"/>
      <c r="D32" s="138"/>
      <c r="E32" s="138"/>
      <c r="F32" s="138"/>
      <c r="G32" s="138"/>
      <c r="H32" s="138"/>
      <c r="I32" s="107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2">
    <mergeCell ref="B30:H30"/>
    <mergeCell ref="B32:H32"/>
  </mergeCells>
  <hyperlinks>
    <hyperlink ref="C4" location="Risk_O_Meter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4" activeCellId="0" sqref="B4:C4"/>
    </sheetView>
  </sheetViews>
  <sheetFormatPr defaultColWidth="9.1015625" defaultRowHeight="14.4" zeroHeight="false" outlineLevelRow="0" outlineLevelCol="0"/>
  <cols>
    <col collapsed="false" customWidth="true" hidden="true" outlineLevel="0" max="1" min="1" style="79" width="6.66"/>
    <col collapsed="false" customWidth="true" hidden="false" outlineLevel="0" max="2" min="2" style="79" width="119.1"/>
    <col collapsed="false" customWidth="true" hidden="false" outlineLevel="0" max="3" min="3" style="79" width="12.43"/>
    <col collapsed="false" customWidth="true" hidden="false" outlineLevel="0" max="4" min="4" style="142" width="11.43"/>
    <col collapsed="false" customWidth="true" hidden="false" outlineLevel="0" max="5" min="5" style="79" width="17.88"/>
    <col collapsed="false" customWidth="true" hidden="false" outlineLevel="0" max="7" min="6" style="79" width="9.33"/>
    <col collapsed="false" customWidth="true" hidden="false" outlineLevel="0" max="8" min="8" style="79" width="17.43"/>
    <col collapsed="false" customWidth="true" hidden="false" outlineLevel="0" max="9" min="9" style="80" width="39.55"/>
    <col collapsed="false" customWidth="false" hidden="false" outlineLevel="0" max="257" min="10" style="79" width="9.1"/>
  </cols>
  <sheetData>
    <row r="1" customFormat="false" ht="14.4" hidden="false" customHeight="false" outlineLevel="0" collapsed="false">
      <c r="A1" s="0"/>
      <c r="B1" s="81" t="s">
        <v>0</v>
      </c>
      <c r="C1" s="82"/>
      <c r="D1" s="143"/>
      <c r="E1" s="84"/>
      <c r="F1" s="85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0"/>
      <c r="B2" s="87" t="s">
        <v>137</v>
      </c>
      <c r="C2" s="7"/>
      <c r="D2" s="144"/>
      <c r="E2" s="7"/>
      <c r="F2" s="88"/>
      <c r="G2" s="88"/>
      <c r="H2" s="8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4" hidden="false" customHeight="false" outlineLevel="0" collapsed="false">
      <c r="A3" s="0"/>
      <c r="B3" s="6" t="str">
        <f aca="false">+LTFMPXVIA!B3</f>
        <v>Portfolio as on  March 31 ,2021</v>
      </c>
      <c r="C3" s="14"/>
      <c r="D3" s="145"/>
      <c r="E3" s="14"/>
      <c r="F3" s="90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A4" s="0"/>
      <c r="B4" s="92" t="s">
        <v>56</v>
      </c>
      <c r="C4" s="93" t="s">
        <v>57</v>
      </c>
      <c r="D4" s="145"/>
      <c r="E4" s="14"/>
      <c r="F4" s="90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" hidden="false" customHeight="false" outlineLevel="0" collapsed="false">
      <c r="A5" s="0"/>
      <c r="B5" s="92"/>
      <c r="C5" s="93"/>
      <c r="D5" s="145"/>
      <c r="E5" s="14"/>
      <c r="F5" s="90"/>
      <c r="G5" s="90"/>
      <c r="H5" s="91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3.2" hidden="false" customHeight="false" outlineLevel="0" collapsed="false">
      <c r="A6" s="0"/>
      <c r="B6" s="94" t="s">
        <v>3</v>
      </c>
      <c r="C6" s="18" t="s">
        <v>4</v>
      </c>
      <c r="D6" s="146" t="s">
        <v>5</v>
      </c>
      <c r="E6" s="20" t="s">
        <v>6</v>
      </c>
      <c r="F6" s="95" t="s">
        <v>7</v>
      </c>
      <c r="G6" s="96" t="s">
        <v>58</v>
      </c>
      <c r="H6" s="97" t="s">
        <v>8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false" outlineLevel="0" collapsed="false">
      <c r="A7" s="0"/>
      <c r="B7" s="98" t="s">
        <v>59</v>
      </c>
      <c r="C7" s="17"/>
      <c r="D7" s="23"/>
      <c r="E7" s="166"/>
      <c r="F7" s="167"/>
      <c r="G7" s="168"/>
      <c r="H7" s="169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false" outlineLevel="0" collapsed="false">
      <c r="A8" s="0"/>
      <c r="B8" s="98" t="s">
        <v>10</v>
      </c>
      <c r="C8" s="17"/>
      <c r="D8" s="23"/>
      <c r="E8" s="166"/>
      <c r="F8" s="167"/>
      <c r="G8" s="168"/>
      <c r="H8" s="169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A9" s="0"/>
      <c r="B9" s="98" t="s">
        <v>11</v>
      </c>
      <c r="C9" s="17"/>
      <c r="D9" s="23"/>
      <c r="E9" s="166"/>
      <c r="F9" s="167"/>
      <c r="G9" s="168"/>
      <c r="H9" s="169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" hidden="false" customHeight="false" outlineLevel="0" collapsed="false">
      <c r="A10" s="0"/>
      <c r="B10" s="104" t="s">
        <v>117</v>
      </c>
      <c r="C10" s="147" t="s">
        <v>82</v>
      </c>
      <c r="D10" s="171" t="n">
        <v>180</v>
      </c>
      <c r="E10" s="172" t="n">
        <v>1896.82</v>
      </c>
      <c r="F10" s="106" t="n">
        <v>7.97</v>
      </c>
      <c r="G10" s="105" t="n">
        <v>3.975</v>
      </c>
      <c r="H10" s="177" t="s">
        <v>138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4" hidden="false" customHeight="false" outlineLevel="0" collapsed="false">
      <c r="A11" s="0"/>
      <c r="B11" s="104" t="s">
        <v>94</v>
      </c>
      <c r="C11" s="147" t="s">
        <v>61</v>
      </c>
      <c r="D11" s="171" t="n">
        <v>180</v>
      </c>
      <c r="E11" s="172" t="n">
        <v>1891.19</v>
      </c>
      <c r="F11" s="106" t="n">
        <v>7.94</v>
      </c>
      <c r="G11" s="105" t="n">
        <v>4.025</v>
      </c>
      <c r="H11" s="177" t="s">
        <v>95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" hidden="false" customHeight="false" outlineLevel="0" collapsed="false">
      <c r="A12" s="0"/>
      <c r="B12" s="104" t="s">
        <v>86</v>
      </c>
      <c r="C12" s="147" t="s">
        <v>61</v>
      </c>
      <c r="D12" s="171" t="n">
        <v>180</v>
      </c>
      <c r="E12" s="172" t="n">
        <v>1864.34</v>
      </c>
      <c r="F12" s="106" t="n">
        <v>7.83</v>
      </c>
      <c r="G12" s="105" t="n">
        <v>4</v>
      </c>
      <c r="H12" s="177" t="s">
        <v>139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0"/>
      <c r="B13" s="104" t="s">
        <v>123</v>
      </c>
      <c r="C13" s="147" t="s">
        <v>61</v>
      </c>
      <c r="D13" s="171" t="n">
        <v>165</v>
      </c>
      <c r="E13" s="172" t="n">
        <v>1720.25</v>
      </c>
      <c r="F13" s="106" t="n">
        <v>7.23</v>
      </c>
      <c r="G13" s="105" t="n">
        <v>4.15</v>
      </c>
      <c r="H13" s="177" t="s">
        <v>140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A14" s="0"/>
      <c r="B14" s="104" t="s">
        <v>63</v>
      </c>
      <c r="C14" s="147" t="s">
        <v>61</v>
      </c>
      <c r="D14" s="171" t="n">
        <v>158</v>
      </c>
      <c r="E14" s="172" t="n">
        <v>1655.14</v>
      </c>
      <c r="F14" s="106" t="n">
        <v>6.95</v>
      </c>
      <c r="G14" s="105" t="n">
        <v>3.9732</v>
      </c>
      <c r="H14" s="177" t="s">
        <v>141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0"/>
      <c r="B15" s="104" t="s">
        <v>142</v>
      </c>
      <c r="C15" s="147" t="s">
        <v>82</v>
      </c>
      <c r="D15" s="171" t="n">
        <v>150</v>
      </c>
      <c r="E15" s="172" t="n">
        <v>1596.19</v>
      </c>
      <c r="F15" s="106" t="n">
        <v>6.7</v>
      </c>
      <c r="G15" s="105" t="n">
        <v>4.065</v>
      </c>
      <c r="H15" s="177" t="s">
        <v>143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0"/>
      <c r="B16" s="104" t="s">
        <v>92</v>
      </c>
      <c r="C16" s="147" t="s">
        <v>61</v>
      </c>
      <c r="D16" s="171" t="n">
        <v>150</v>
      </c>
      <c r="E16" s="172" t="n">
        <v>1579.78</v>
      </c>
      <c r="F16" s="106" t="n">
        <v>6.64</v>
      </c>
      <c r="G16" s="105" t="n">
        <v>3.9549</v>
      </c>
      <c r="H16" s="177" t="s">
        <v>93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" hidden="false" customHeight="false" outlineLevel="0" collapsed="false">
      <c r="A17" s="0"/>
      <c r="B17" s="104" t="s">
        <v>113</v>
      </c>
      <c r="C17" s="147" t="s">
        <v>61</v>
      </c>
      <c r="D17" s="171" t="n">
        <v>150</v>
      </c>
      <c r="E17" s="172" t="n">
        <v>1566.35</v>
      </c>
      <c r="F17" s="106" t="n">
        <v>6.58</v>
      </c>
      <c r="G17" s="105" t="n">
        <v>4.0501</v>
      </c>
      <c r="H17" s="177" t="s">
        <v>144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" hidden="false" customHeight="false" outlineLevel="0" collapsed="false">
      <c r="A18" s="0"/>
      <c r="B18" s="104" t="s">
        <v>60</v>
      </c>
      <c r="C18" s="147" t="s">
        <v>61</v>
      </c>
      <c r="D18" s="171" t="n">
        <v>100</v>
      </c>
      <c r="E18" s="172" t="n">
        <v>1041.14</v>
      </c>
      <c r="F18" s="105" t="n">
        <v>4.37</v>
      </c>
      <c r="G18" s="105" t="n">
        <v>4.0492</v>
      </c>
      <c r="H18" s="177" t="s">
        <v>145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" hidden="false" customHeight="false" outlineLevel="0" collapsed="false">
      <c r="A19" s="0"/>
      <c r="B19" s="111" t="s">
        <v>15</v>
      </c>
      <c r="C19" s="147"/>
      <c r="D19" s="178"/>
      <c r="E19" s="113" t="n">
        <f aca="false">SUM(E10:E18)</f>
        <v>14811.2</v>
      </c>
      <c r="F19" s="113" t="n">
        <f aca="false">SUM(F7:F18)</f>
        <v>62.21</v>
      </c>
      <c r="G19" s="115"/>
      <c r="H19" s="17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" hidden="false" customHeight="false" outlineLevel="0" collapsed="false">
      <c r="A20" s="0"/>
      <c r="B20" s="98" t="s">
        <v>16</v>
      </c>
      <c r="C20" s="43"/>
      <c r="D20" s="38"/>
      <c r="E20" s="117"/>
      <c r="F20" s="117"/>
      <c r="G20" s="115"/>
      <c r="H20" s="174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" hidden="false" customHeight="false" outlineLevel="0" collapsed="false">
      <c r="A21" s="0"/>
      <c r="B21" s="98" t="s">
        <v>11</v>
      </c>
      <c r="C21" s="43"/>
      <c r="D21" s="38"/>
      <c r="E21" s="117"/>
      <c r="F21" s="117"/>
      <c r="G21" s="115"/>
      <c r="H21" s="174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A22" s="0"/>
      <c r="B22" s="104" t="s">
        <v>146</v>
      </c>
      <c r="C22" s="48" t="s">
        <v>61</v>
      </c>
      <c r="D22" s="38" t="n">
        <v>190</v>
      </c>
      <c r="E22" s="121" t="n">
        <v>2432.97</v>
      </c>
      <c r="F22" s="105" t="n">
        <v>10.22</v>
      </c>
      <c r="G22" s="106" t="n">
        <v>4.7999</v>
      </c>
      <c r="H22" s="175" t="s">
        <v>147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0"/>
      <c r="B23" s="120" t="s">
        <v>148</v>
      </c>
      <c r="C23" s="48" t="s">
        <v>82</v>
      </c>
      <c r="D23" s="38" t="n">
        <v>180</v>
      </c>
      <c r="E23" s="121" t="n">
        <v>2303.95</v>
      </c>
      <c r="F23" s="105" t="n">
        <v>9.68</v>
      </c>
      <c r="G23" s="106" t="n">
        <v>4.7999</v>
      </c>
      <c r="H23" s="175" t="s">
        <v>149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0"/>
      <c r="B24" s="104" t="s">
        <v>150</v>
      </c>
      <c r="C24" s="48" t="s">
        <v>61</v>
      </c>
      <c r="D24" s="38" t="n">
        <v>150</v>
      </c>
      <c r="E24" s="121" t="n">
        <v>1917.41</v>
      </c>
      <c r="F24" s="105" t="n">
        <v>8.05</v>
      </c>
      <c r="G24" s="106" t="n">
        <v>4.225</v>
      </c>
      <c r="H24" s="175" t="s">
        <v>151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0"/>
      <c r="B25" s="104" t="s">
        <v>101</v>
      </c>
      <c r="C25" s="147" t="s">
        <v>61</v>
      </c>
      <c r="D25" s="38" t="n">
        <v>110</v>
      </c>
      <c r="E25" s="172" t="n">
        <v>1052.76</v>
      </c>
      <c r="F25" s="105" t="n">
        <v>4.42</v>
      </c>
      <c r="G25" s="106" t="n">
        <v>4.575</v>
      </c>
      <c r="H25" s="175" t="s">
        <v>152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" hidden="false" customHeight="false" outlineLevel="0" collapsed="false">
      <c r="A26" s="0"/>
      <c r="B26" s="118" t="s">
        <v>15</v>
      </c>
      <c r="C26" s="43"/>
      <c r="D26" s="38"/>
      <c r="E26" s="113" t="n">
        <f aca="false">SUM(E22:E25)</f>
        <v>7707.09</v>
      </c>
      <c r="F26" s="113" t="n">
        <f aca="false">SUM(F22:F25)</f>
        <v>32.37</v>
      </c>
      <c r="G26" s="115"/>
      <c r="H26" s="174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" hidden="false" customHeight="false" outlineLevel="0" collapsed="false">
      <c r="A27" s="0"/>
      <c r="B27" s="118" t="s">
        <v>67</v>
      </c>
      <c r="C27" s="43"/>
      <c r="D27" s="38"/>
      <c r="E27" s="117"/>
      <c r="F27" s="117"/>
      <c r="G27" s="115"/>
      <c r="H27" s="174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" hidden="false" customHeight="false" outlineLevel="0" collapsed="false">
      <c r="A28" s="0"/>
      <c r="B28" s="118" t="s">
        <v>68</v>
      </c>
      <c r="C28" s="43"/>
      <c r="D28" s="38"/>
      <c r="E28" s="117"/>
      <c r="F28" s="117"/>
      <c r="G28" s="115"/>
      <c r="H28" s="17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4" hidden="false" customHeight="false" outlineLevel="0" collapsed="false">
      <c r="A29" s="0"/>
      <c r="B29" s="120" t="s">
        <v>104</v>
      </c>
      <c r="C29" s="48" t="s">
        <v>70</v>
      </c>
      <c r="D29" s="38" t="n">
        <v>1188000</v>
      </c>
      <c r="E29" s="121" t="n">
        <v>1147.37</v>
      </c>
      <c r="F29" s="121" t="n">
        <v>4.82</v>
      </c>
      <c r="G29" s="122" t="n">
        <v>3.7575</v>
      </c>
      <c r="H29" s="175" t="s">
        <v>105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4" hidden="false" customHeight="false" outlineLevel="0" collapsed="false">
      <c r="A30" s="0"/>
      <c r="B30" s="118" t="s">
        <v>15</v>
      </c>
      <c r="C30" s="43"/>
      <c r="D30" s="38"/>
      <c r="E30" s="114" t="n">
        <f aca="false">SUM(E29)</f>
        <v>1147.37</v>
      </c>
      <c r="F30" s="114" t="n">
        <f aca="false">SUM(F29)</f>
        <v>4.82</v>
      </c>
      <c r="G30" s="115"/>
      <c r="H30" s="174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4" hidden="false" customHeight="false" outlineLevel="0" collapsed="false">
      <c r="A31" s="0"/>
      <c r="B31" s="98" t="s">
        <v>153</v>
      </c>
      <c r="C31" s="17"/>
      <c r="D31" s="23"/>
      <c r="E31" s="166"/>
      <c r="F31" s="168"/>
      <c r="G31" s="167"/>
      <c r="H31" s="17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4" hidden="false" customHeight="false" outlineLevel="0" collapsed="false">
      <c r="A32" s="0"/>
      <c r="B32" s="98" t="s">
        <v>76</v>
      </c>
      <c r="C32" s="29"/>
      <c r="D32" s="158"/>
      <c r="E32" s="124" t="n">
        <v>143.87</v>
      </c>
      <c r="F32" s="125" t="n">
        <v>0.6</v>
      </c>
      <c r="G32" s="105"/>
      <c r="H32" s="102"/>
      <c r="I32" s="107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4" hidden="false" customHeight="false" outlineLevel="0" collapsed="false">
      <c r="A33" s="0"/>
      <c r="B33" s="98" t="s">
        <v>36</v>
      </c>
      <c r="C33" s="29"/>
      <c r="D33" s="158"/>
      <c r="E33" s="124" t="n">
        <v>-2.59000000000015</v>
      </c>
      <c r="F33" s="125" t="n">
        <v>0</v>
      </c>
      <c r="G33" s="105"/>
      <c r="H33" s="102"/>
      <c r="I33" s="107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4" hidden="false" customHeight="false" outlineLevel="0" collapsed="false">
      <c r="A34" s="0"/>
      <c r="B34" s="127" t="s">
        <v>37</v>
      </c>
      <c r="C34" s="128"/>
      <c r="D34" s="129"/>
      <c r="E34" s="130" t="n">
        <f aca="false">+E32+E33+E19+E26+E30</f>
        <v>23806.94</v>
      </c>
      <c r="F34" s="130" t="n">
        <f aca="false">+F32+F33+F19+F26+F30</f>
        <v>100</v>
      </c>
      <c r="G34" s="131"/>
      <c r="H34" s="132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" hidden="false" customHeight="false" outlineLevel="0" collapsed="false">
      <c r="A35" s="0"/>
      <c r="B35" s="104" t="s">
        <v>77</v>
      </c>
      <c r="C35" s="133"/>
      <c r="D35" s="134"/>
      <c r="E35" s="135"/>
      <c r="F35" s="136"/>
      <c r="G35" s="136"/>
      <c r="H35" s="137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4" hidden="false" customHeight="false" outlineLevel="0" collapsed="false">
      <c r="A36" s="0"/>
      <c r="B36" s="138" t="s">
        <v>39</v>
      </c>
      <c r="C36" s="138"/>
      <c r="D36" s="138"/>
      <c r="E36" s="138"/>
      <c r="F36" s="138"/>
      <c r="G36" s="138"/>
      <c r="H36" s="138"/>
      <c r="I36" s="107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4" hidden="false" customHeight="false" outlineLevel="0" collapsed="false">
      <c r="A37" s="139" t="s">
        <v>78</v>
      </c>
      <c r="B37" s="139" t="s">
        <v>78</v>
      </c>
      <c r="C37" s="140"/>
      <c r="D37" s="140"/>
      <c r="E37" s="140"/>
      <c r="F37" s="140"/>
      <c r="G37" s="140"/>
      <c r="H37" s="141"/>
      <c r="I37" s="107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4" hidden="false" customHeight="true" outlineLevel="0" collapsed="false">
      <c r="A38" s="138" t="s">
        <v>79</v>
      </c>
      <c r="B38" s="138"/>
      <c r="C38" s="138"/>
      <c r="D38" s="138"/>
      <c r="E38" s="138"/>
      <c r="F38" s="138"/>
      <c r="G38" s="141"/>
      <c r="H38" s="141"/>
      <c r="I38" s="107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2">
    <mergeCell ref="B36:H36"/>
    <mergeCell ref="A38:F38"/>
  </mergeCells>
  <hyperlinks>
    <hyperlink ref="C4" location="Risk_O_Meter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4" activeCellId="0" sqref="B4:C4"/>
    </sheetView>
  </sheetViews>
  <sheetFormatPr defaultColWidth="9.1015625" defaultRowHeight="14.4" zeroHeight="false" outlineLevelRow="0" outlineLevelCol="0"/>
  <cols>
    <col collapsed="false" customWidth="true" hidden="true" outlineLevel="0" max="1" min="1" style="79" width="6.66"/>
    <col collapsed="false" customWidth="true" hidden="false" outlineLevel="0" max="2" min="2" style="79" width="119.1"/>
    <col collapsed="false" customWidth="true" hidden="false" outlineLevel="0" max="3" min="3" style="79" width="12.43"/>
    <col collapsed="false" customWidth="true" hidden="false" outlineLevel="0" max="4" min="4" style="142" width="11.43"/>
    <col collapsed="false" customWidth="true" hidden="false" outlineLevel="0" max="5" min="5" style="79" width="17.88"/>
    <col collapsed="false" customWidth="true" hidden="false" outlineLevel="0" max="7" min="6" style="79" width="9.33"/>
    <col collapsed="false" customWidth="true" hidden="false" outlineLevel="0" max="8" min="8" style="79" width="17.43"/>
    <col collapsed="false" customWidth="true" hidden="false" outlineLevel="0" max="9" min="9" style="80" width="39.55"/>
    <col collapsed="false" customWidth="false" hidden="false" outlineLevel="0" max="257" min="10" style="79" width="9.1"/>
  </cols>
  <sheetData>
    <row r="1" customFormat="false" ht="14.4" hidden="false" customHeight="false" outlineLevel="0" collapsed="false">
      <c r="A1" s="0"/>
      <c r="B1" s="81" t="s">
        <v>0</v>
      </c>
      <c r="C1" s="82"/>
      <c r="D1" s="143"/>
      <c r="E1" s="84"/>
      <c r="F1" s="85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0"/>
      <c r="B2" s="87" t="s">
        <v>154</v>
      </c>
      <c r="C2" s="7"/>
      <c r="D2" s="144"/>
      <c r="E2" s="7"/>
      <c r="F2" s="88"/>
      <c r="G2" s="88"/>
      <c r="H2" s="8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4" hidden="false" customHeight="false" outlineLevel="0" collapsed="false">
      <c r="A3" s="0"/>
      <c r="B3" s="6" t="str">
        <f aca="false">+LTFMPXVIA!B3</f>
        <v>Portfolio as on  March 31 ,2021</v>
      </c>
      <c r="C3" s="14"/>
      <c r="D3" s="145"/>
      <c r="E3" s="14"/>
      <c r="F3" s="90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A4" s="0"/>
      <c r="B4" s="92" t="s">
        <v>56</v>
      </c>
      <c r="C4" s="93" t="s">
        <v>57</v>
      </c>
      <c r="D4" s="145"/>
      <c r="E4" s="14"/>
      <c r="F4" s="90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" hidden="false" customHeight="false" outlineLevel="0" collapsed="false">
      <c r="A5" s="0"/>
      <c r="B5" s="92"/>
      <c r="C5" s="93"/>
      <c r="D5" s="145"/>
      <c r="E5" s="14"/>
      <c r="F5" s="90"/>
      <c r="G5" s="90"/>
      <c r="H5" s="91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3.2" hidden="false" customHeight="false" outlineLevel="0" collapsed="false">
      <c r="A6" s="0"/>
      <c r="B6" s="94" t="s">
        <v>3</v>
      </c>
      <c r="C6" s="18" t="s">
        <v>4</v>
      </c>
      <c r="D6" s="146" t="s">
        <v>5</v>
      </c>
      <c r="E6" s="20" t="s">
        <v>6</v>
      </c>
      <c r="F6" s="95" t="s">
        <v>7</v>
      </c>
      <c r="G6" s="96" t="s">
        <v>58</v>
      </c>
      <c r="H6" s="97" t="s">
        <v>8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false" outlineLevel="0" collapsed="false">
      <c r="A7" s="0"/>
      <c r="B7" s="98" t="s">
        <v>59</v>
      </c>
      <c r="C7" s="17"/>
      <c r="D7" s="23"/>
      <c r="E7" s="166"/>
      <c r="F7" s="167"/>
      <c r="G7" s="168"/>
      <c r="H7" s="169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false" outlineLevel="0" collapsed="false">
      <c r="A8" s="0"/>
      <c r="B8" s="98" t="s">
        <v>10</v>
      </c>
      <c r="C8" s="17"/>
      <c r="D8" s="23"/>
      <c r="E8" s="166"/>
      <c r="F8" s="167"/>
      <c r="G8" s="168"/>
      <c r="H8" s="169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A9" s="0"/>
      <c r="B9" s="98" t="s">
        <v>11</v>
      </c>
      <c r="C9" s="17"/>
      <c r="D9" s="23"/>
      <c r="E9" s="166"/>
      <c r="F9" s="167"/>
      <c r="G9" s="168"/>
      <c r="H9" s="169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" hidden="false" customHeight="false" outlineLevel="0" collapsed="false">
      <c r="A10" s="0"/>
      <c r="B10" s="104" t="s">
        <v>94</v>
      </c>
      <c r="C10" s="147" t="s">
        <v>61</v>
      </c>
      <c r="D10" s="171" t="n">
        <v>42</v>
      </c>
      <c r="E10" s="172" t="n">
        <v>441.28</v>
      </c>
      <c r="F10" s="106" t="n">
        <v>8.35</v>
      </c>
      <c r="G10" s="105" t="n">
        <v>4.025</v>
      </c>
      <c r="H10" s="177" t="s">
        <v>95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4" hidden="false" customHeight="false" outlineLevel="0" collapsed="false">
      <c r="A11" s="0"/>
      <c r="B11" s="104" t="s">
        <v>63</v>
      </c>
      <c r="C11" s="147" t="s">
        <v>61</v>
      </c>
      <c r="D11" s="171" t="n">
        <v>42</v>
      </c>
      <c r="E11" s="172" t="n">
        <v>439.97</v>
      </c>
      <c r="F11" s="106" t="n">
        <v>8.33</v>
      </c>
      <c r="G11" s="105" t="n">
        <v>3.9732</v>
      </c>
      <c r="H11" s="177" t="s">
        <v>141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" hidden="false" customHeight="false" outlineLevel="0" collapsed="false">
      <c r="A12" s="0"/>
      <c r="B12" s="104" t="s">
        <v>113</v>
      </c>
      <c r="C12" s="147" t="s">
        <v>61</v>
      </c>
      <c r="D12" s="171" t="n">
        <v>42</v>
      </c>
      <c r="E12" s="172" t="n">
        <v>435.25</v>
      </c>
      <c r="F12" s="106" t="n">
        <v>8.24</v>
      </c>
      <c r="G12" s="105" t="n">
        <v>4.05</v>
      </c>
      <c r="H12" s="177" t="s">
        <v>155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0"/>
      <c r="B13" s="104" t="s">
        <v>142</v>
      </c>
      <c r="C13" s="147" t="s">
        <v>82</v>
      </c>
      <c r="D13" s="171" t="n">
        <v>40</v>
      </c>
      <c r="E13" s="172" t="n">
        <v>425.65</v>
      </c>
      <c r="F13" s="106" t="n">
        <v>8.06</v>
      </c>
      <c r="G13" s="105" t="n">
        <v>4.065</v>
      </c>
      <c r="H13" s="177" t="s">
        <v>143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A14" s="0"/>
      <c r="B14" s="104" t="s">
        <v>117</v>
      </c>
      <c r="C14" s="147" t="s">
        <v>82</v>
      </c>
      <c r="D14" s="171" t="n">
        <v>40</v>
      </c>
      <c r="E14" s="172" t="n">
        <v>421.51</v>
      </c>
      <c r="F14" s="106" t="n">
        <v>7.98</v>
      </c>
      <c r="G14" s="105" t="n">
        <v>3.975</v>
      </c>
      <c r="H14" s="177" t="s">
        <v>138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0"/>
      <c r="B15" s="104" t="s">
        <v>86</v>
      </c>
      <c r="C15" s="147" t="s">
        <v>61</v>
      </c>
      <c r="D15" s="171" t="n">
        <v>40</v>
      </c>
      <c r="E15" s="172" t="n">
        <v>414.3</v>
      </c>
      <c r="F15" s="106" t="n">
        <v>7.84</v>
      </c>
      <c r="G15" s="105" t="n">
        <v>4</v>
      </c>
      <c r="H15" s="177" t="s">
        <v>139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0"/>
      <c r="B16" s="104" t="s">
        <v>60</v>
      </c>
      <c r="C16" s="147" t="s">
        <v>61</v>
      </c>
      <c r="D16" s="171" t="n">
        <v>10</v>
      </c>
      <c r="E16" s="172" t="n">
        <v>104.11</v>
      </c>
      <c r="F16" s="106" t="n">
        <v>1.97</v>
      </c>
      <c r="G16" s="105" t="n">
        <v>4.0492</v>
      </c>
      <c r="H16" s="177" t="s">
        <v>145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" hidden="false" customHeight="false" outlineLevel="0" collapsed="false">
      <c r="A17" s="0"/>
      <c r="B17" s="111" t="s">
        <v>15</v>
      </c>
      <c r="C17" s="147"/>
      <c r="D17" s="178"/>
      <c r="E17" s="113" t="n">
        <f aca="false">SUM(E10:E16)</f>
        <v>2682.07</v>
      </c>
      <c r="F17" s="114" t="n">
        <f aca="false">SUM(F10:F16)</f>
        <v>50.77</v>
      </c>
      <c r="G17" s="119"/>
      <c r="H17" s="175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" hidden="false" customHeight="false" outlineLevel="0" collapsed="false">
      <c r="A18" s="0"/>
      <c r="B18" s="98" t="s">
        <v>16</v>
      </c>
      <c r="C18" s="43"/>
      <c r="D18" s="38"/>
      <c r="E18" s="117"/>
      <c r="F18" s="115"/>
      <c r="G18" s="119"/>
      <c r="H18" s="174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" hidden="false" customHeight="false" outlineLevel="0" collapsed="false">
      <c r="A19" s="0"/>
      <c r="B19" s="98" t="s">
        <v>11</v>
      </c>
      <c r="C19" s="43"/>
      <c r="D19" s="38"/>
      <c r="E19" s="117"/>
      <c r="F19" s="115"/>
      <c r="G19" s="119"/>
      <c r="H19" s="17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" hidden="false" customHeight="false" outlineLevel="0" collapsed="false">
      <c r="A20" s="0"/>
      <c r="B20" s="120" t="s">
        <v>99</v>
      </c>
      <c r="C20" s="48" t="s">
        <v>61</v>
      </c>
      <c r="D20" s="38" t="n">
        <v>40</v>
      </c>
      <c r="E20" s="121" t="n">
        <v>520.93</v>
      </c>
      <c r="F20" s="106" t="n">
        <v>9.86</v>
      </c>
      <c r="G20" s="179" t="n">
        <v>4.675</v>
      </c>
      <c r="H20" s="175" t="s">
        <v>156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" hidden="false" customHeight="false" outlineLevel="0" collapsed="false">
      <c r="A21" s="0"/>
      <c r="B21" s="120" t="s">
        <v>148</v>
      </c>
      <c r="C21" s="48" t="s">
        <v>82</v>
      </c>
      <c r="D21" s="38" t="n">
        <v>40</v>
      </c>
      <c r="E21" s="121" t="n">
        <v>511.99</v>
      </c>
      <c r="F21" s="106" t="n">
        <v>9.69</v>
      </c>
      <c r="G21" s="179" t="n">
        <v>4.7999</v>
      </c>
      <c r="H21" s="175" t="s">
        <v>149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A22" s="0"/>
      <c r="B22" s="120" t="s">
        <v>150</v>
      </c>
      <c r="C22" s="48" t="s">
        <v>61</v>
      </c>
      <c r="D22" s="38" t="n">
        <v>40</v>
      </c>
      <c r="E22" s="121" t="n">
        <v>511.31</v>
      </c>
      <c r="F22" s="106" t="n">
        <v>9.68</v>
      </c>
      <c r="G22" s="179" t="n">
        <v>4.225</v>
      </c>
      <c r="H22" s="175" t="s">
        <v>151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0"/>
      <c r="B23" s="104" t="s">
        <v>101</v>
      </c>
      <c r="C23" s="48" t="s">
        <v>61</v>
      </c>
      <c r="D23" s="38" t="n">
        <v>40</v>
      </c>
      <c r="E23" s="121" t="n">
        <v>382.82</v>
      </c>
      <c r="F23" s="106" t="n">
        <v>7.25</v>
      </c>
      <c r="G23" s="179" t="n">
        <v>4.575</v>
      </c>
      <c r="H23" s="175" t="s">
        <v>152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0"/>
      <c r="B24" s="120" t="s">
        <v>146</v>
      </c>
      <c r="C24" s="48" t="s">
        <v>61</v>
      </c>
      <c r="D24" s="38" t="n">
        <v>17</v>
      </c>
      <c r="E24" s="121" t="n">
        <v>217.69</v>
      </c>
      <c r="F24" s="106" t="n">
        <v>4.12</v>
      </c>
      <c r="G24" s="179" t="n">
        <v>4.7999</v>
      </c>
      <c r="H24" s="175" t="s">
        <v>147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0"/>
      <c r="B25" s="118" t="s">
        <v>15</v>
      </c>
      <c r="C25" s="43"/>
      <c r="D25" s="38"/>
      <c r="E25" s="113" t="n">
        <f aca="false">SUM(E20:E24)</f>
        <v>2144.74</v>
      </c>
      <c r="F25" s="114" t="n">
        <f aca="false">SUM(F20:F24)</f>
        <v>40.6</v>
      </c>
      <c r="G25" s="119"/>
      <c r="H25" s="17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" hidden="false" customHeight="false" outlineLevel="0" collapsed="false">
      <c r="A26" s="0"/>
      <c r="B26" s="118" t="s">
        <v>67</v>
      </c>
      <c r="C26" s="147"/>
      <c r="D26" s="38"/>
      <c r="E26" s="117"/>
      <c r="F26" s="117"/>
      <c r="G26" s="115"/>
      <c r="H26" s="174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" hidden="false" customHeight="false" outlineLevel="0" collapsed="false">
      <c r="A27" s="0"/>
      <c r="B27" s="118" t="s">
        <v>68</v>
      </c>
      <c r="C27" s="147"/>
      <c r="D27" s="38"/>
      <c r="E27" s="117"/>
      <c r="F27" s="117"/>
      <c r="G27" s="115"/>
      <c r="H27" s="174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" hidden="false" customHeight="false" outlineLevel="0" collapsed="false">
      <c r="A28" s="0"/>
      <c r="B28" s="120" t="s">
        <v>74</v>
      </c>
      <c r="C28" s="147" t="s">
        <v>70</v>
      </c>
      <c r="D28" s="38" t="n">
        <v>250000</v>
      </c>
      <c r="E28" s="121" t="n">
        <v>249.71</v>
      </c>
      <c r="F28" s="121" t="n">
        <v>4.73</v>
      </c>
      <c r="G28" s="122" t="n">
        <v>3.0304</v>
      </c>
      <c r="H28" s="175" t="s">
        <v>75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4" hidden="false" customHeight="false" outlineLevel="0" collapsed="false">
      <c r="A29" s="0"/>
      <c r="B29" s="111" t="s">
        <v>15</v>
      </c>
      <c r="C29" s="147"/>
      <c r="D29" s="38"/>
      <c r="E29" s="114" t="n">
        <f aca="false">SUM(E28)</f>
        <v>249.71</v>
      </c>
      <c r="F29" s="114" t="n">
        <f aca="false">SUM(F28)</f>
        <v>4.73</v>
      </c>
      <c r="G29" s="115"/>
      <c r="H29" s="174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4" hidden="false" customHeight="false" outlineLevel="0" collapsed="false">
      <c r="A30" s="0"/>
      <c r="B30" s="98" t="s">
        <v>153</v>
      </c>
      <c r="C30" s="17"/>
      <c r="D30" s="23"/>
      <c r="E30" s="166"/>
      <c r="F30" s="167"/>
      <c r="G30" s="168"/>
      <c r="H30" s="169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4" hidden="false" customHeight="false" outlineLevel="0" collapsed="false">
      <c r="A31" s="0"/>
      <c r="B31" s="98" t="s">
        <v>76</v>
      </c>
      <c r="C31" s="29"/>
      <c r="D31" s="158"/>
      <c r="E31" s="124" t="n">
        <v>205.88</v>
      </c>
      <c r="F31" s="125" t="n">
        <v>3.9</v>
      </c>
      <c r="G31" s="105"/>
      <c r="H31" s="102"/>
      <c r="I31" s="107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4" hidden="false" customHeight="false" outlineLevel="0" collapsed="false">
      <c r="A32" s="0"/>
      <c r="B32" s="98" t="s">
        <v>36</v>
      </c>
      <c r="C32" s="29"/>
      <c r="D32" s="158"/>
      <c r="E32" s="124" t="n">
        <v>0.38</v>
      </c>
      <c r="F32" s="125" t="n">
        <v>0</v>
      </c>
      <c r="G32" s="105"/>
      <c r="H32" s="102"/>
      <c r="I32" s="107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4" hidden="false" customHeight="false" outlineLevel="0" collapsed="false">
      <c r="A33" s="0"/>
      <c r="B33" s="127" t="s">
        <v>37</v>
      </c>
      <c r="C33" s="128"/>
      <c r="D33" s="129"/>
      <c r="E33" s="130" t="n">
        <f aca="false">+E31+E32+E17+E25+E29</f>
        <v>5282.78</v>
      </c>
      <c r="F33" s="130" t="n">
        <f aca="false">+F31+F32+F17+F25+F29</f>
        <v>100</v>
      </c>
      <c r="G33" s="131"/>
      <c r="H33" s="132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4" hidden="false" customHeight="false" outlineLevel="0" collapsed="false">
      <c r="A34" s="0"/>
      <c r="B34" s="104" t="s">
        <v>77</v>
      </c>
      <c r="C34" s="133"/>
      <c r="D34" s="134"/>
      <c r="E34" s="135"/>
      <c r="F34" s="136"/>
      <c r="G34" s="136"/>
      <c r="H34" s="137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" hidden="false" customHeight="false" outlineLevel="0" collapsed="false">
      <c r="A35" s="0"/>
      <c r="B35" s="138" t="s">
        <v>39</v>
      </c>
      <c r="C35" s="138"/>
      <c r="D35" s="138"/>
      <c r="E35" s="138"/>
      <c r="F35" s="138"/>
      <c r="G35" s="138"/>
      <c r="H35" s="138"/>
      <c r="I35" s="107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4" hidden="false" customHeight="false" outlineLevel="0" collapsed="false">
      <c r="A36" s="139" t="s">
        <v>78</v>
      </c>
      <c r="B36" s="139" t="s">
        <v>78</v>
      </c>
      <c r="C36" s="140"/>
      <c r="D36" s="140"/>
      <c r="E36" s="140"/>
      <c r="F36" s="140"/>
      <c r="G36" s="140"/>
      <c r="H36" s="141"/>
      <c r="I36" s="107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4" hidden="false" customHeight="false" outlineLevel="0" collapsed="false">
      <c r="A37" s="138" t="s">
        <v>79</v>
      </c>
      <c r="B37" s="138"/>
      <c r="C37" s="138"/>
      <c r="D37" s="138"/>
      <c r="E37" s="138"/>
      <c r="F37" s="138"/>
      <c r="G37" s="141"/>
      <c r="H37" s="141"/>
      <c r="I37" s="107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4" hidden="false" customHeight="false" outlineLevel="0" collapsed="false">
      <c r="E38" s="148"/>
    </row>
    <row r="39" customFormat="false" ht="14.4" hidden="false" customHeight="false" outlineLevel="0" collapsed="false">
      <c r="E39" s="148"/>
    </row>
    <row r="40" customFormat="false" ht="14.4" hidden="false" customHeight="false" outlineLevel="0" collapsed="false">
      <c r="E40" s="148"/>
    </row>
    <row r="41" customFormat="false" ht="14.4" hidden="false" customHeight="false" outlineLevel="0" collapsed="false">
      <c r="E41" s="148"/>
    </row>
  </sheetData>
  <mergeCells count="2">
    <mergeCell ref="B35:H35"/>
    <mergeCell ref="A37:F37"/>
  </mergeCells>
  <hyperlinks>
    <hyperlink ref="C4" location="Risk_O_Meter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4" activeCellId="0" sqref="B4:C4"/>
    </sheetView>
  </sheetViews>
  <sheetFormatPr defaultColWidth="9.1015625" defaultRowHeight="14.4" zeroHeight="false" outlineLevelRow="0" outlineLevelCol="0"/>
  <cols>
    <col collapsed="false" customWidth="true" hidden="true" outlineLevel="0" max="1" min="1" style="79" width="6.66"/>
    <col collapsed="false" customWidth="true" hidden="false" outlineLevel="0" max="2" min="2" style="79" width="111.55"/>
    <col collapsed="false" customWidth="true" hidden="false" outlineLevel="0" max="3" min="3" style="79" width="15.87"/>
    <col collapsed="false" customWidth="true" hidden="false" outlineLevel="0" max="4" min="4" style="142" width="11.43"/>
    <col collapsed="false" customWidth="true" hidden="false" outlineLevel="0" max="5" min="5" style="79" width="17.88"/>
    <col collapsed="false" customWidth="true" hidden="false" outlineLevel="0" max="7" min="6" style="79" width="9.33"/>
    <col collapsed="false" customWidth="true" hidden="false" outlineLevel="0" max="8" min="8" style="79" width="17.43"/>
    <col collapsed="false" customWidth="true" hidden="false" outlineLevel="0" max="9" min="9" style="80" width="39.55"/>
    <col collapsed="false" customWidth="false" hidden="false" outlineLevel="0" max="257" min="10" style="79" width="9.1"/>
  </cols>
  <sheetData>
    <row r="1" customFormat="false" ht="14.4" hidden="false" customHeight="false" outlineLevel="0" collapsed="false">
      <c r="A1" s="0"/>
      <c r="B1" s="81" t="s">
        <v>0</v>
      </c>
      <c r="C1" s="82"/>
      <c r="D1" s="143"/>
      <c r="E1" s="84"/>
      <c r="F1" s="85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0"/>
      <c r="B2" s="87" t="s">
        <v>157</v>
      </c>
      <c r="C2" s="7"/>
      <c r="D2" s="144"/>
      <c r="E2" s="7"/>
      <c r="F2" s="88"/>
      <c r="G2" s="88"/>
      <c r="H2" s="8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4" hidden="false" customHeight="false" outlineLevel="0" collapsed="false">
      <c r="A3" s="0"/>
      <c r="B3" s="6" t="str">
        <f aca="false">+LTFMPXVIA!B3</f>
        <v>Portfolio as on  March 31 ,2021</v>
      </c>
      <c r="C3" s="14"/>
      <c r="D3" s="145"/>
      <c r="E3" s="14"/>
      <c r="F3" s="90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A4" s="0"/>
      <c r="B4" s="92" t="s">
        <v>56</v>
      </c>
      <c r="C4" s="93" t="s">
        <v>57</v>
      </c>
      <c r="D4" s="145"/>
      <c r="E4" s="14"/>
      <c r="F4" s="90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" hidden="false" customHeight="false" outlineLevel="0" collapsed="false">
      <c r="A5" s="0"/>
      <c r="B5" s="92"/>
      <c r="C5" s="93"/>
      <c r="D5" s="145"/>
      <c r="E5" s="14"/>
      <c r="F5" s="90"/>
      <c r="G5" s="90"/>
      <c r="H5" s="91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3.2" hidden="false" customHeight="false" outlineLevel="0" collapsed="false">
      <c r="A6" s="0"/>
      <c r="B6" s="94" t="s">
        <v>3</v>
      </c>
      <c r="C6" s="18" t="s">
        <v>4</v>
      </c>
      <c r="D6" s="146" t="s">
        <v>5</v>
      </c>
      <c r="E6" s="20" t="s">
        <v>6</v>
      </c>
      <c r="F6" s="95" t="s">
        <v>7</v>
      </c>
      <c r="G6" s="96" t="s">
        <v>58</v>
      </c>
      <c r="H6" s="97" t="s">
        <v>8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false" outlineLevel="0" collapsed="false">
      <c r="A7" s="0"/>
      <c r="B7" s="98" t="s">
        <v>59</v>
      </c>
      <c r="C7" s="17"/>
      <c r="D7" s="23"/>
      <c r="E7" s="166"/>
      <c r="F7" s="167"/>
      <c r="G7" s="168"/>
      <c r="H7" s="169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false" outlineLevel="0" collapsed="false">
      <c r="A8" s="0"/>
      <c r="B8" s="98" t="s">
        <v>10</v>
      </c>
      <c r="C8" s="17"/>
      <c r="D8" s="23"/>
      <c r="E8" s="166"/>
      <c r="F8" s="167"/>
      <c r="G8" s="168"/>
      <c r="H8" s="169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A9" s="0"/>
      <c r="B9" s="98" t="s">
        <v>11</v>
      </c>
      <c r="C9" s="17"/>
      <c r="D9" s="23"/>
      <c r="E9" s="166"/>
      <c r="F9" s="167"/>
      <c r="G9" s="168"/>
      <c r="H9" s="169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" hidden="false" customHeight="false" outlineLevel="0" collapsed="false">
      <c r="A10" s="0"/>
      <c r="B10" s="104" t="s">
        <v>158</v>
      </c>
      <c r="C10" s="147" t="s">
        <v>159</v>
      </c>
      <c r="D10" s="171" t="n">
        <v>21</v>
      </c>
      <c r="E10" s="172" t="n">
        <v>377.81</v>
      </c>
      <c r="F10" s="106" t="n">
        <v>9.43</v>
      </c>
      <c r="G10" s="105" t="n">
        <v>4.8248</v>
      </c>
      <c r="H10" s="177" t="s">
        <v>160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4" hidden="false" customHeight="false" outlineLevel="0" collapsed="false">
      <c r="A11" s="0"/>
      <c r="B11" s="104" t="s">
        <v>161</v>
      </c>
      <c r="C11" s="147" t="s">
        <v>102</v>
      </c>
      <c r="D11" s="171" t="n">
        <v>30</v>
      </c>
      <c r="E11" s="172" t="n">
        <v>327.99</v>
      </c>
      <c r="F11" s="106" t="n">
        <v>8.19</v>
      </c>
      <c r="G11" s="105" t="n">
        <v>7.0843</v>
      </c>
      <c r="H11" s="177" t="s">
        <v>162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" hidden="false" customHeight="false" outlineLevel="0" collapsed="false">
      <c r="A12" s="0"/>
      <c r="B12" s="104" t="s">
        <v>163</v>
      </c>
      <c r="C12" s="147" t="s">
        <v>164</v>
      </c>
      <c r="D12" s="171" t="n">
        <v>31</v>
      </c>
      <c r="E12" s="172" t="n">
        <v>315.33</v>
      </c>
      <c r="F12" s="106" t="n">
        <v>7.87</v>
      </c>
      <c r="G12" s="105" t="n">
        <v>8.0098</v>
      </c>
      <c r="H12" s="177" t="s">
        <v>165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0"/>
      <c r="B13" s="104" t="s">
        <v>94</v>
      </c>
      <c r="C13" s="147" t="s">
        <v>61</v>
      </c>
      <c r="D13" s="171" t="n">
        <v>30</v>
      </c>
      <c r="E13" s="172" t="n">
        <v>315.2</v>
      </c>
      <c r="F13" s="106" t="n">
        <v>7.87</v>
      </c>
      <c r="G13" s="105" t="n">
        <v>4.025</v>
      </c>
      <c r="H13" s="177" t="s">
        <v>95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A14" s="0"/>
      <c r="B14" s="104" t="s">
        <v>81</v>
      </c>
      <c r="C14" s="147" t="s">
        <v>102</v>
      </c>
      <c r="D14" s="171" t="n">
        <v>30000</v>
      </c>
      <c r="E14" s="172" t="n">
        <v>313.07</v>
      </c>
      <c r="F14" s="106" t="n">
        <v>7.81</v>
      </c>
      <c r="G14" s="105" t="n">
        <v>5.15</v>
      </c>
      <c r="H14" s="177" t="s">
        <v>166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0"/>
      <c r="B15" s="104" t="s">
        <v>167</v>
      </c>
      <c r="C15" s="147" t="s">
        <v>168</v>
      </c>
      <c r="D15" s="171" t="n">
        <v>30</v>
      </c>
      <c r="E15" s="172" t="n">
        <v>310.48</v>
      </c>
      <c r="F15" s="106" t="n">
        <v>7.75</v>
      </c>
      <c r="G15" s="105" t="n">
        <v>5.2371</v>
      </c>
      <c r="H15" s="177" t="s">
        <v>169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0"/>
      <c r="B16" s="104" t="s">
        <v>170</v>
      </c>
      <c r="C16" s="147" t="s">
        <v>61</v>
      </c>
      <c r="D16" s="171" t="n">
        <v>300</v>
      </c>
      <c r="E16" s="172" t="n">
        <v>308.78</v>
      </c>
      <c r="F16" s="106" t="n">
        <v>7.71</v>
      </c>
      <c r="G16" s="105" t="n">
        <v>6.0637</v>
      </c>
      <c r="H16" s="177" t="s">
        <v>171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" hidden="false" customHeight="false" outlineLevel="0" collapsed="false">
      <c r="A17" s="0"/>
      <c r="B17" s="104" t="s">
        <v>60</v>
      </c>
      <c r="C17" s="147" t="s">
        <v>61</v>
      </c>
      <c r="D17" s="171" t="n">
        <v>15</v>
      </c>
      <c r="E17" s="172" t="n">
        <v>156.17</v>
      </c>
      <c r="F17" s="105" t="n">
        <v>3.9</v>
      </c>
      <c r="G17" s="105" t="n">
        <v>4.0492</v>
      </c>
      <c r="H17" s="177" t="s">
        <v>145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" hidden="false" customHeight="false" outlineLevel="0" collapsed="false">
      <c r="A18" s="0"/>
      <c r="B18" s="111" t="s">
        <v>15</v>
      </c>
      <c r="C18" s="147"/>
      <c r="D18" s="178"/>
      <c r="E18" s="113" t="n">
        <f aca="false">SUM(E10:E17)</f>
        <v>2424.83</v>
      </c>
      <c r="F18" s="113" t="n">
        <f aca="false">SUM(F7:F17)</f>
        <v>60.53</v>
      </c>
      <c r="G18" s="117"/>
      <c r="H18" s="177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" hidden="false" customHeight="false" outlineLevel="0" collapsed="false">
      <c r="A19" s="0"/>
      <c r="B19" s="98" t="s">
        <v>126</v>
      </c>
      <c r="C19" s="147"/>
      <c r="D19" s="178"/>
      <c r="E19" s="117"/>
      <c r="F19" s="117"/>
      <c r="G19" s="117"/>
      <c r="H19" s="177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" hidden="false" customHeight="false" outlineLevel="0" collapsed="false">
      <c r="A20" s="0"/>
      <c r="B20" s="180" t="s">
        <v>172</v>
      </c>
      <c r="C20" s="147" t="s">
        <v>61</v>
      </c>
      <c r="D20" s="178" t="n">
        <v>30</v>
      </c>
      <c r="E20" s="121" t="n">
        <v>316.71</v>
      </c>
      <c r="F20" s="106" t="n">
        <v>7.9</v>
      </c>
      <c r="G20" s="105" t="n">
        <v>5.0747</v>
      </c>
      <c r="H20" s="177" t="s">
        <v>173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" hidden="false" customHeight="false" outlineLevel="0" collapsed="false">
      <c r="A21" s="0"/>
      <c r="B21" s="118" t="s">
        <v>15</v>
      </c>
      <c r="C21" s="43"/>
      <c r="D21" s="38"/>
      <c r="E21" s="113" t="n">
        <f aca="false">SUM(E20:E20)</f>
        <v>316.71</v>
      </c>
      <c r="F21" s="113" t="n">
        <f aca="false">SUM(F20:F20)</f>
        <v>7.9</v>
      </c>
      <c r="G21" s="117"/>
      <c r="H21" s="177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A22" s="0"/>
      <c r="B22" s="98" t="s">
        <v>16</v>
      </c>
      <c r="C22" s="43"/>
      <c r="D22" s="38"/>
      <c r="E22" s="117"/>
      <c r="F22" s="117"/>
      <c r="G22" s="117"/>
      <c r="H22" s="169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0"/>
      <c r="B23" s="98" t="s">
        <v>11</v>
      </c>
      <c r="C23" s="43"/>
      <c r="D23" s="38"/>
      <c r="E23" s="117"/>
      <c r="F23" s="117"/>
      <c r="G23" s="117"/>
      <c r="H23" s="169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0"/>
      <c r="B24" s="104" t="s">
        <v>99</v>
      </c>
      <c r="C24" s="48" t="s">
        <v>61</v>
      </c>
      <c r="D24" s="38" t="n">
        <v>30</v>
      </c>
      <c r="E24" s="121" t="n">
        <v>390.7</v>
      </c>
      <c r="F24" s="106" t="n">
        <v>9.75</v>
      </c>
      <c r="G24" s="105" t="n">
        <v>4.675</v>
      </c>
      <c r="H24" s="177" t="s">
        <v>156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0"/>
      <c r="B25" s="104" t="s">
        <v>174</v>
      </c>
      <c r="C25" s="48" t="s">
        <v>102</v>
      </c>
      <c r="D25" s="38" t="n">
        <v>23</v>
      </c>
      <c r="E25" s="121" t="n">
        <v>292.65</v>
      </c>
      <c r="F25" s="106" t="n">
        <v>7.3</v>
      </c>
      <c r="G25" s="105" t="n">
        <v>5.5795</v>
      </c>
      <c r="H25" s="177" t="s">
        <v>175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" hidden="false" customHeight="false" outlineLevel="0" collapsed="false">
      <c r="A26" s="0"/>
      <c r="B26" s="120" t="s">
        <v>148</v>
      </c>
      <c r="C26" s="48" t="s">
        <v>82</v>
      </c>
      <c r="D26" s="38" t="n">
        <v>10</v>
      </c>
      <c r="E26" s="121" t="n">
        <v>128</v>
      </c>
      <c r="F26" s="106" t="n">
        <v>3.19</v>
      </c>
      <c r="G26" s="105" t="n">
        <v>4.7999</v>
      </c>
      <c r="H26" s="177" t="s">
        <v>149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" hidden="false" customHeight="false" outlineLevel="0" collapsed="false">
      <c r="A27" s="0"/>
      <c r="B27" s="118" t="s">
        <v>15</v>
      </c>
      <c r="C27" s="43"/>
      <c r="D27" s="38"/>
      <c r="E27" s="113" t="n">
        <f aca="false">SUM(E24:E26)</f>
        <v>811.35</v>
      </c>
      <c r="F27" s="113" t="n">
        <f aca="false">SUM(F24:F26)</f>
        <v>20.24</v>
      </c>
      <c r="G27" s="117"/>
      <c r="H27" s="169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" hidden="false" customHeight="false" outlineLevel="0" collapsed="false">
      <c r="A28" s="0"/>
      <c r="B28" s="118" t="s">
        <v>67</v>
      </c>
      <c r="C28" s="43"/>
      <c r="D28" s="38"/>
      <c r="E28" s="117"/>
      <c r="F28" s="117"/>
      <c r="G28" s="117"/>
      <c r="H28" s="169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4" hidden="false" customHeight="false" outlineLevel="0" collapsed="false">
      <c r="A29" s="0"/>
      <c r="B29" s="118" t="s">
        <v>68</v>
      </c>
      <c r="C29" s="43"/>
      <c r="D29" s="38"/>
      <c r="E29" s="117"/>
      <c r="F29" s="117"/>
      <c r="G29" s="117"/>
      <c r="H29" s="169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4" hidden="false" customHeight="false" outlineLevel="0" collapsed="false">
      <c r="A30" s="0"/>
      <c r="B30" s="120" t="s">
        <v>131</v>
      </c>
      <c r="C30" s="48" t="s">
        <v>70</v>
      </c>
      <c r="D30" s="38" t="n">
        <v>250000</v>
      </c>
      <c r="E30" s="121" t="n">
        <v>246.09</v>
      </c>
      <c r="F30" s="121" t="n">
        <v>6.14</v>
      </c>
      <c r="G30" s="121" t="n">
        <v>3.455</v>
      </c>
      <c r="H30" s="177" t="s">
        <v>132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4" hidden="false" customHeight="false" outlineLevel="0" collapsed="false">
      <c r="A31" s="0"/>
      <c r="B31" s="118" t="s">
        <v>15</v>
      </c>
      <c r="C31" s="43"/>
      <c r="D31" s="38"/>
      <c r="E31" s="114" t="n">
        <f aca="false">SUM(E30)</f>
        <v>246.09</v>
      </c>
      <c r="F31" s="114" t="n">
        <f aca="false">SUM(F30)</f>
        <v>6.14</v>
      </c>
      <c r="G31" s="117"/>
      <c r="H31" s="169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4" hidden="false" customHeight="false" outlineLevel="0" collapsed="false">
      <c r="A32" s="0"/>
      <c r="B32" s="98" t="s">
        <v>153</v>
      </c>
      <c r="C32" s="17"/>
      <c r="D32" s="23"/>
      <c r="E32" s="166"/>
      <c r="F32" s="167"/>
      <c r="G32" s="168"/>
      <c r="H32" s="169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4" hidden="false" customHeight="false" outlineLevel="0" collapsed="false">
      <c r="A33" s="0"/>
      <c r="B33" s="98" t="s">
        <v>76</v>
      </c>
      <c r="C33" s="29"/>
      <c r="D33" s="158"/>
      <c r="E33" s="124" t="n">
        <v>208.84</v>
      </c>
      <c r="F33" s="125" t="n">
        <v>5.21</v>
      </c>
      <c r="G33" s="105"/>
      <c r="H33" s="102"/>
      <c r="I33" s="107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4" hidden="false" customHeight="false" outlineLevel="0" collapsed="false">
      <c r="A34" s="0"/>
      <c r="B34" s="98" t="s">
        <v>36</v>
      </c>
      <c r="C34" s="29"/>
      <c r="D34" s="158"/>
      <c r="E34" s="124" t="n">
        <v>-1.32</v>
      </c>
      <c r="F34" s="125" t="n">
        <v>-0.02</v>
      </c>
      <c r="G34" s="105"/>
      <c r="H34" s="102"/>
      <c r="I34" s="126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" hidden="false" customHeight="false" outlineLevel="0" collapsed="false">
      <c r="A35" s="0"/>
      <c r="B35" s="127" t="s">
        <v>37</v>
      </c>
      <c r="C35" s="128"/>
      <c r="D35" s="129"/>
      <c r="E35" s="130" t="n">
        <f aca="false">+E33+E34+E18+E27+E21+E31</f>
        <v>4006.5</v>
      </c>
      <c r="F35" s="130" t="n">
        <f aca="false">+F33+F34+F18+F27+F21+F31</f>
        <v>100</v>
      </c>
      <c r="G35" s="131"/>
      <c r="H35" s="132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4" hidden="false" customHeight="false" outlineLevel="0" collapsed="false">
      <c r="A36" s="0"/>
      <c r="B36" s="104" t="s">
        <v>77</v>
      </c>
      <c r="C36" s="133"/>
      <c r="D36" s="134"/>
      <c r="E36" s="135"/>
      <c r="F36" s="136"/>
      <c r="G36" s="136"/>
      <c r="H36" s="137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4" hidden="false" customHeight="false" outlineLevel="0" collapsed="false">
      <c r="A37" s="0"/>
      <c r="B37" s="138" t="s">
        <v>39</v>
      </c>
      <c r="C37" s="138"/>
      <c r="D37" s="138"/>
      <c r="E37" s="138"/>
      <c r="F37" s="138"/>
      <c r="G37" s="138"/>
      <c r="H37" s="138"/>
      <c r="I37" s="107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4" hidden="false" customHeight="false" outlineLevel="0" collapsed="false">
      <c r="A38" s="0"/>
      <c r="B38" s="139" t="s">
        <v>78</v>
      </c>
      <c r="C38" s="140"/>
      <c r="D38" s="140"/>
      <c r="E38" s="140"/>
      <c r="F38" s="140"/>
      <c r="G38" s="140"/>
      <c r="H38" s="141"/>
      <c r="I38" s="107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true" outlineLevel="0" collapsed="false">
      <c r="A39" s="0"/>
      <c r="B39" s="138" t="s">
        <v>79</v>
      </c>
      <c r="C39" s="138"/>
      <c r="D39" s="138"/>
      <c r="E39" s="138"/>
      <c r="F39" s="138"/>
      <c r="G39" s="138"/>
      <c r="H39" s="138"/>
      <c r="I39" s="181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</sheetData>
  <mergeCells count="2">
    <mergeCell ref="B37:H37"/>
    <mergeCell ref="B39:H39"/>
  </mergeCells>
  <hyperlinks>
    <hyperlink ref="C4" location="Risk_O_Meter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3" activeCellId="0" sqref="B3"/>
    </sheetView>
  </sheetViews>
  <sheetFormatPr defaultColWidth="9.1015625" defaultRowHeight="14.4" zeroHeight="false" outlineLevelRow="0" outlineLevelCol="0"/>
  <cols>
    <col collapsed="false" customWidth="false" hidden="true" outlineLevel="0" max="1" min="1" style="79" width="9.1"/>
    <col collapsed="false" customWidth="true" hidden="false" outlineLevel="0" max="2" min="2" style="79" width="92.66"/>
    <col collapsed="false" customWidth="true" hidden="false" outlineLevel="0" max="3" min="3" style="79" width="13.87"/>
    <col collapsed="false" customWidth="true" hidden="false" outlineLevel="0" max="4" min="4" style="79" width="19.55"/>
    <col collapsed="false" customWidth="true" hidden="false" outlineLevel="0" max="5" min="5" style="79" width="21.43"/>
    <col collapsed="false" customWidth="true" hidden="false" outlineLevel="0" max="6" min="6" style="79" width="28.66"/>
    <col collapsed="false" customWidth="true" hidden="false" outlineLevel="0" max="7" min="7" style="79" width="19.55"/>
    <col collapsed="false" customWidth="true" hidden="false" outlineLevel="0" max="8" min="8" style="80" width="39.55"/>
    <col collapsed="false" customWidth="false" hidden="false" outlineLevel="0" max="257" min="9" style="79" width="9.1"/>
  </cols>
  <sheetData>
    <row r="1" customFormat="false" ht="14.4" hidden="false" customHeight="false" outlineLevel="0" collapsed="false">
      <c r="A1" s="0"/>
      <c r="B1" s="81" t="s">
        <v>0</v>
      </c>
      <c r="C1" s="82"/>
      <c r="D1" s="83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0"/>
      <c r="B2" s="87" t="s">
        <v>176</v>
      </c>
      <c r="C2" s="7"/>
      <c r="D2" s="11"/>
      <c r="E2" s="7"/>
      <c r="F2" s="88"/>
      <c r="G2" s="182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4" hidden="false" customHeight="false" outlineLevel="0" collapsed="false">
      <c r="A3" s="0"/>
      <c r="B3" s="92" t="s">
        <v>56</v>
      </c>
      <c r="C3" s="93" t="s">
        <v>57</v>
      </c>
      <c r="D3" s="15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A4" s="0"/>
      <c r="B4" s="92"/>
      <c r="C4" s="93"/>
      <c r="D4" s="15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" hidden="false" customHeight="false" outlineLevel="0" collapsed="false">
      <c r="A5" s="0"/>
      <c r="B5" s="87" t="s">
        <v>177</v>
      </c>
      <c r="C5" s="14"/>
      <c r="D5" s="15"/>
      <c r="E5" s="14"/>
      <c r="F5" s="90"/>
      <c r="G5" s="91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8.5" hidden="false" customHeight="true" outlineLevel="0" collapsed="false">
      <c r="A6" s="0"/>
      <c r="B6" s="183" t="s">
        <v>178</v>
      </c>
      <c r="C6" s="183"/>
      <c r="D6" s="183"/>
      <c r="E6" s="183"/>
      <c r="F6" s="183"/>
      <c r="G6" s="18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false" outlineLevel="0" collapsed="false">
      <c r="A7" s="0"/>
      <c r="B7" s="184" t="s">
        <v>179</v>
      </c>
      <c r="C7" s="185" t="s">
        <v>180</v>
      </c>
      <c r="D7" s="185"/>
      <c r="E7" s="185"/>
      <c r="F7" s="185"/>
      <c r="G7" s="186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6.5" hidden="false" customHeight="true" outlineLevel="0" collapsed="false">
      <c r="A8" s="0"/>
      <c r="B8" s="187" t="s">
        <v>181</v>
      </c>
      <c r="C8" s="188" t="s">
        <v>182</v>
      </c>
      <c r="D8" s="188"/>
      <c r="E8" s="188"/>
      <c r="F8" s="188"/>
      <c r="G8" s="18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A9" s="0"/>
      <c r="B9" s="190"/>
      <c r="C9" s="191"/>
      <c r="D9" s="191"/>
      <c r="E9" s="191"/>
      <c r="F9" s="191"/>
      <c r="G9" s="19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3.2" hidden="false" customHeight="false" outlineLevel="0" collapsed="false">
      <c r="A10" s="0"/>
      <c r="B10" s="193" t="s">
        <v>183</v>
      </c>
      <c r="C10" s="191"/>
      <c r="D10" s="191"/>
      <c r="E10" s="191"/>
      <c r="F10" s="191"/>
      <c r="G10" s="192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8.8" hidden="false" customHeight="false" outlineLevel="0" collapsed="false">
      <c r="A11" s="0"/>
      <c r="B11" s="194" t="s">
        <v>184</v>
      </c>
      <c r="C11" s="194" t="s">
        <v>8</v>
      </c>
      <c r="D11" s="195" t="s">
        <v>185</v>
      </c>
      <c r="E11" s="195"/>
      <c r="F11" s="196" t="s">
        <v>186</v>
      </c>
      <c r="G11" s="192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8.8" hidden="false" customHeight="false" outlineLevel="0" collapsed="false">
      <c r="A12" s="0"/>
      <c r="B12" s="194"/>
      <c r="C12" s="194"/>
      <c r="D12" s="196" t="s">
        <v>187</v>
      </c>
      <c r="E12" s="196" t="s">
        <v>188</v>
      </c>
      <c r="F12" s="194"/>
      <c r="G12" s="197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0"/>
      <c r="B13" s="198" t="s">
        <v>181</v>
      </c>
      <c r="C13" s="198" t="s">
        <v>189</v>
      </c>
      <c r="D13" s="199" t="n">
        <v>0</v>
      </c>
      <c r="E13" s="200" t="n">
        <v>0</v>
      </c>
      <c r="F13" s="201" t="n">
        <v>5055.17807956027</v>
      </c>
      <c r="G13" s="197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A14" s="0"/>
      <c r="B14" s="75"/>
      <c r="C14" s="202"/>
      <c r="D14" s="202"/>
      <c r="E14" s="202"/>
      <c r="F14" s="203"/>
      <c r="G14" s="19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4">
    <mergeCell ref="B6:G6"/>
    <mergeCell ref="C7:F7"/>
    <mergeCell ref="C8:F8"/>
    <mergeCell ref="D11:E11"/>
  </mergeCells>
  <hyperlinks>
    <hyperlink ref="C3" location="Risk_O_Meter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Vidhan Tharad</cp:lastModifiedBy>
  <cp:lastPrinted>2019-03-05T14:26:12Z</cp:lastPrinted>
  <dcterms:modified xsi:type="dcterms:W3CDTF">2021-04-07T07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921709720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- Monthly Portfolio for Mar 2021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